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utbound" sheetId="1" state="visible" r:id="rId2"/>
    <sheet name="Inbound" sheetId="2" state="visible" r:id="rId3"/>
    <sheet name="Pilot's Log" sheetId="3" state="visible" r:id="rId4"/>
    <sheet name="ICAO Codes" sheetId="4" state="visible" r:id="rId5"/>
    <sheet name="IMC Data" sheetId="5" state="visible" r:id="rId6"/>
    <sheet name="Database" sheetId="6" state="visible" r:id="rId7"/>
  </sheets>
  <definedNames>
    <definedName function="false" hidden="false" localSheetId="4" name="_xlnm.Print_Area" vbProcedure="false">'IMC Data'!$A$1:$I$58</definedName>
    <definedName function="false" hidden="false" localSheetId="1" name="_xlnm.Print_Area" vbProcedure="false">Inbound!$B$2:$M$20</definedName>
    <definedName function="false" hidden="false" localSheetId="0" name="_xlnm.Print_Area" vbProcedure="false">Outbound!$B$2:$M$20</definedName>
    <definedName function="false" hidden="false" localSheetId="0" name="_xlnm.Print_Titles" vbProcedure="false">Outbound!$2:$4</definedName>
    <definedName function="false" hidden="false" localSheetId="2" name="_xlnm.Print_Area" vbProcedure="false">'Pilot''s Log'!$A$1:$AK$37</definedName>
    <definedName function="false" hidden="false" name="Excel_BuiltIn_Database" vbProcedure="false">Database!$A$3:$G$1093</definedName>
    <definedName function="false" hidden="false" name="Radconv" vbProcedure="false">Outbound!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3730">
  <si>
    <t xml:space="preserve">FLIGHT PLANNER</t>
  </si>
  <si>
    <t xml:space="preserve">Software V 8.1 29/01/07</t>
  </si>
  <si>
    <t xml:space="preserve">AIRCRAFT</t>
  </si>
  <si>
    <t xml:space="preserve">Pilot</t>
  </si>
  <si>
    <t xml:space="preserve">Flight Date</t>
  </si>
  <si>
    <t xml:space="preserve">OUTBOUND</t>
  </si>
  <si>
    <t xml:space="preserve">From</t>
  </si>
  <si>
    <t xml:space="preserve">To</t>
  </si>
  <si>
    <t xml:space="preserve">TAS</t>
  </si>
  <si>
    <t xml:space="preserve">Var</t>
  </si>
  <si>
    <t xml:space="preserve">Wind</t>
  </si>
  <si>
    <t xml:space="preserve">Tk(T)</t>
  </si>
  <si>
    <t xml:space="preserve">Hdg(T)</t>
  </si>
  <si>
    <t xml:space="preserve">Hdg(M)</t>
  </si>
  <si>
    <t xml:space="preserve">GS</t>
  </si>
  <si>
    <t xml:space="preserve">Dist</t>
  </si>
  <si>
    <t xml:space="preserve">ETE</t>
  </si>
  <si>
    <t xml:space="preserve">Lat 1</t>
  </si>
  <si>
    <t xml:space="preserve">Long1</t>
  </si>
  <si>
    <t xml:space="preserve">Lat2</t>
  </si>
  <si>
    <t xml:space="preserve">Long2</t>
  </si>
  <si>
    <t xml:space="preserve">ALTERNATE</t>
  </si>
  <si>
    <t xml:space="preserve">Time</t>
  </si>
  <si>
    <t xml:space="preserve">Radians to Degrees</t>
  </si>
  <si>
    <t xml:space="preserve">INBOUND</t>
  </si>
  <si>
    <t xml:space="preserve">FLIGHT LOG</t>
  </si>
  <si>
    <t xml:space="preserve">Date</t>
  </si>
  <si>
    <t xml:space="preserve">Aircraft</t>
  </si>
  <si>
    <t xml:space="preserve">Fuel</t>
  </si>
  <si>
    <t xml:space="preserve">Aerodrome</t>
  </si>
  <si>
    <t xml:space="preserve">R/W</t>
  </si>
  <si>
    <t xml:space="preserve">Temp</t>
  </si>
  <si>
    <t xml:space="preserve">QNH</t>
  </si>
  <si>
    <t xml:space="preserve">QFE</t>
  </si>
  <si>
    <t xml:space="preserve">B/fwd</t>
  </si>
  <si>
    <t xml:space="preserve">:</t>
  </si>
  <si>
    <t xml:space="preserve">Useable</t>
  </si>
  <si>
    <t xml:space="preserve">Airborne</t>
  </si>
  <si>
    <t xml:space="preserve">T/O &amp; Taxi</t>
  </si>
  <si>
    <t xml:space="preserve">L.P.H.</t>
  </si>
  <si>
    <t xml:space="preserve">Alternate</t>
  </si>
  <si>
    <t xml:space="preserve">Reserve</t>
  </si>
  <si>
    <t xml:space="preserve">Tot. Fuel</t>
  </si>
  <si>
    <t xml:space="preserve">Tach Start</t>
  </si>
  <si>
    <t xml:space="preserve">Tacho End</t>
  </si>
  <si>
    <t xml:space="preserve">Total</t>
  </si>
  <si>
    <t xml:space="preserve">Tot. Hrs</t>
  </si>
  <si>
    <t xml:space="preserve">Startup</t>
  </si>
  <si>
    <t xml:space="preserve">Brks Off</t>
  </si>
  <si>
    <t xml:space="preserve">Take-Off</t>
  </si>
  <si>
    <t xml:space="preserve">Landing</t>
  </si>
  <si>
    <t xml:space="preserve">Brks On</t>
  </si>
  <si>
    <t xml:space="preserve">Shut Dn</t>
  </si>
  <si>
    <t xml:space="preserve">ETD</t>
  </si>
  <si>
    <t xml:space="preserve">ETA</t>
  </si>
  <si>
    <t xml:space="preserve">ATD</t>
  </si>
  <si>
    <t xml:space="preserve">MSA</t>
  </si>
  <si>
    <t xml:space="preserve">Alt</t>
  </si>
  <si>
    <t xml:space="preserve">TrkT</t>
  </si>
  <si>
    <t xml:space="preserve">HdgT</t>
  </si>
  <si>
    <t xml:space="preserve">HgM</t>
  </si>
  <si>
    <t xml:space="preserve">G/S</t>
  </si>
  <si>
    <t xml:space="preserve">ATA</t>
  </si>
  <si>
    <t xml:space="preserve">Reg. QNH</t>
  </si>
  <si>
    <t xml:space="preserve">Totals</t>
  </si>
  <si>
    <t xml:space="preserve">Waypoints</t>
  </si>
  <si>
    <t xml:space="preserve">Notes</t>
  </si>
  <si>
    <t xml:space="preserve"> R/T</t>
  </si>
  <si>
    <t xml:space="preserve">Facility</t>
  </si>
  <si>
    <t xml:space="preserve">SOS</t>
  </si>
  <si>
    <t xml:space="preserve">Frequency</t>
  </si>
  <si>
    <t xml:space="preserve">Ident</t>
  </si>
  <si>
    <t xml:space="preserve">Aerodrome ICAO Codes</t>
  </si>
  <si>
    <t xml:space="preserve">Table 1: - To find ICAO Code</t>
  </si>
  <si>
    <t xml:space="preserve">Enter aerodrome name</t>
  </si>
  <si>
    <t xml:space="preserve">Name</t>
  </si>
  <si>
    <t xml:space="preserve">ICAO Code</t>
  </si>
  <si>
    <t xml:space="preserve">Caernarfon</t>
  </si>
  <si>
    <t xml:space="preserve">Valley</t>
  </si>
  <si>
    <t xml:space="preserve">Table 2: - To find any active UK Aerodrome</t>
  </si>
  <si>
    <t xml:space="preserve">Enter ICAO 4-letter code</t>
  </si>
  <si>
    <t xml:space="preserve">Code</t>
  </si>
  <si>
    <t xml:space="preserve">EGPD</t>
  </si>
  <si>
    <t xml:space="preserve">EGPF</t>
  </si>
  <si>
    <t xml:space="preserve">Instrument Approach Procedures</t>
  </si>
  <si>
    <t xml:space="preserve">Computation Form</t>
  </si>
  <si>
    <t xml:space="preserve">Procedure</t>
  </si>
  <si>
    <t xml:space="preserve">Descent Minima</t>
  </si>
  <si>
    <t xml:space="preserve">ILS</t>
  </si>
  <si>
    <t xml:space="preserve">VOR</t>
  </si>
  <si>
    <t xml:space="preserve">NDB</t>
  </si>
  <si>
    <t xml:space="preserve">2m SRA</t>
  </si>
  <si>
    <t xml:space="preserve">1/2m SRA</t>
  </si>
  <si>
    <t xml:space="preserve">System Minimum</t>
  </si>
  <si>
    <t xml:space="preserve">Obstacle Clearance height (OCH)</t>
  </si>
  <si>
    <t xml:space="preserve">Greater =</t>
  </si>
  <si>
    <t xml:space="preserve">IMC Rating - add</t>
  </si>
  <si>
    <t xml:space="preserve">Altimeter correction - add</t>
  </si>
  <si>
    <t xml:space="preserve">IMC Minimum</t>
  </si>
  <si>
    <t xml:space="preserve">Rwy elevation</t>
  </si>
  <si>
    <t xml:space="preserve">Decision Altitude./Minimum Descent Altitude.</t>
  </si>
  <si>
    <t xml:space="preserve">Holding Pattern</t>
  </si>
  <si>
    <t xml:space="preserve">Drift</t>
  </si>
  <si>
    <t xml:space="preserve">Degrees</t>
  </si>
  <si>
    <t xml:space="preserve">Direction</t>
  </si>
  <si>
    <t xml:space="preserve">Speed</t>
  </si>
  <si>
    <t xml:space="preserve">Maximum drift = </t>
  </si>
  <si>
    <t xml:space="preserve">Windspd</t>
  </si>
  <si>
    <t xml:space="preserve">x 60</t>
  </si>
  <si>
    <t xml:space="preserve">=</t>
  </si>
  <si>
    <t xml:space="preserve">Off track</t>
  </si>
  <si>
    <t xml:space="preserve">Wind dir</t>
  </si>
  <si>
    <t xml:space="preserve">&gt;60o</t>
  </si>
  <si>
    <t xml:space="preserve">1.0 x</t>
  </si>
  <si>
    <t xml:space="preserve">Track M</t>
  </si>
  <si>
    <t xml:space="preserve">45o</t>
  </si>
  <si>
    <t xml:space="preserve">0.7 x</t>
  </si>
  <si>
    <t xml:space="preserve">Max drift</t>
  </si>
  <si>
    <t xml:space="preserve">Wind bearing off track=</t>
  </si>
  <si>
    <t xml:space="preserve">30o</t>
  </si>
  <si>
    <t xml:space="preserve">0.5 x</t>
  </si>
  <si>
    <t xml:space="preserve">15o</t>
  </si>
  <si>
    <t xml:space="preserve">0.25 x</t>
  </si>
  <si>
    <t xml:space="preserve">0o</t>
  </si>
  <si>
    <t xml:space="preserve">0.0 x</t>
  </si>
  <si>
    <t xml:space="preserve">Headings</t>
  </si>
  <si>
    <t xml:space="preserve">Outbound leg</t>
  </si>
  <si>
    <t xml:space="preserve">Inbound leg</t>
  </si>
  <si>
    <t xml:space="preserve">2 or 3 x drift</t>
  </si>
  <si>
    <t xml:space="preserve">Max 30o</t>
  </si>
  <si>
    <t xml:space="preserve">1 x drift</t>
  </si>
  <si>
    <t xml:space="preserve">Heading M</t>
  </si>
  <si>
    <t xml:space="preserve">90o</t>
  </si>
  <si>
    <t xml:space="preserve">0 x</t>
  </si>
  <si>
    <t xml:space="preserve">Headwind</t>
  </si>
  <si>
    <t xml:space="preserve">Tailwind</t>
  </si>
  <si>
    <t xml:space="preserve">60o</t>
  </si>
  <si>
    <t xml:space="preserve">Windspeed</t>
  </si>
  <si>
    <t xml:space="preserve">Knots</t>
  </si>
  <si>
    <t xml:space="preserve">Headwind?</t>
  </si>
  <si>
    <t xml:space="preserve">Tailwind?</t>
  </si>
  <si>
    <t xml:space="preserve">0.9 x</t>
  </si>
  <si>
    <t xml:space="preserve">Time =</t>
  </si>
  <si>
    <t xml:space="preserve">1 minute</t>
  </si>
  <si>
    <t xml:space="preserve">+ 1 second per knot of headwind</t>
  </si>
  <si>
    <t xml:space="preserve">- 1 second per knot of tailwind</t>
  </si>
  <si>
    <t xml:space="preserve">FLIGHT PLANNING DATABASE</t>
  </si>
  <si>
    <t xml:space="preserve">Database</t>
  </si>
  <si>
    <t xml:space="preserve">Version</t>
  </si>
  <si>
    <t xml:space="preserve">Waypoint</t>
  </si>
  <si>
    <t xml:space="preserve">IDENT</t>
  </si>
  <si>
    <t xml:space="preserve">Latitude</t>
  </si>
  <si>
    <t xml:space="preserve">Longitude</t>
  </si>
  <si>
    <t xml:space="preserve">Lat</t>
  </si>
  <si>
    <t xml:space="preserve">Long</t>
  </si>
  <si>
    <t xml:space="preserve">Freq</t>
  </si>
  <si>
    <t xml:space="preserve">Abergavenny</t>
  </si>
  <si>
    <t xml:space="preserve">-</t>
  </si>
  <si>
    <t xml:space="preserve">N5149.16</t>
  </si>
  <si>
    <t xml:space="preserve">W00301.01</t>
  </si>
  <si>
    <t xml:space="preserve">User Waypoints</t>
  </si>
  <si>
    <t xml:space="preserve">Aberystwyth</t>
  </si>
  <si>
    <t xml:space="preserve">N5224.70</t>
  </si>
  <si>
    <t xml:space="preserve">W00404.00</t>
  </si>
  <si>
    <t xml:space="preserve">Andover</t>
  </si>
  <si>
    <t xml:space="preserve">N5113.00</t>
  </si>
  <si>
    <t xml:space="preserve">W00131.00</t>
  </si>
  <si>
    <t xml:space="preserve">Arundel</t>
  </si>
  <si>
    <t xml:space="preserve">N5052.30</t>
  </si>
  <si>
    <t xml:space="preserve">W00033.5</t>
  </si>
  <si>
    <t xml:space="preserve">Ashcroft</t>
  </si>
  <si>
    <t xml:space="preserve">N5310.55</t>
  </si>
  <si>
    <t xml:space="preserve">W00234.00</t>
  </si>
  <si>
    <t xml:space="preserve">Avranches</t>
  </si>
  <si>
    <t xml:space="preserve">N4839.42</t>
  </si>
  <si>
    <t xml:space="preserve">W00124.16</t>
  </si>
  <si>
    <t xml:space="preserve">Banbury</t>
  </si>
  <si>
    <t xml:space="preserve">N5205.00</t>
  </si>
  <si>
    <t xml:space="preserve">W00120.00</t>
  </si>
  <si>
    <t xml:space="preserve">Bewl Water</t>
  </si>
  <si>
    <t xml:space="preserve">N5104.00</t>
  </si>
  <si>
    <t xml:space="preserve">E00024.00</t>
  </si>
  <si>
    <t xml:space="preserve">Biggin 2DME</t>
  </si>
  <si>
    <t xml:space="preserve">N5118.00</t>
  </si>
  <si>
    <t xml:space="preserve">E00000.15</t>
  </si>
  <si>
    <t xml:space="preserve">Blithfield</t>
  </si>
  <si>
    <t xml:space="preserve">N5249.00</t>
  </si>
  <si>
    <t xml:space="preserve">W00155.00</t>
  </si>
  <si>
    <t xml:space="preserve">Boulogne</t>
  </si>
  <si>
    <t xml:space="preserve">N5047.80</t>
  </si>
  <si>
    <t xml:space="preserve">E00154.42</t>
  </si>
  <si>
    <t xml:space="preserve">Brecon</t>
  </si>
  <si>
    <t xml:space="preserve">N5157.00</t>
  </si>
  <si>
    <t xml:space="preserve">W00323.00</t>
  </si>
  <si>
    <t xml:space="preserve">Burscough</t>
  </si>
  <si>
    <t xml:space="preserve">N5336.00</t>
  </si>
  <si>
    <t xml:space="preserve">W00252.00</t>
  </si>
  <si>
    <t xml:space="preserve">Caen</t>
  </si>
  <si>
    <t xml:space="preserve">N4906.93</t>
  </si>
  <si>
    <t xml:space="preserve">W00019.27</t>
  </si>
  <si>
    <t xml:space="preserve">Calverley Disused A/D</t>
  </si>
  <si>
    <t xml:space="preserve">N5306.47</t>
  </si>
  <si>
    <t xml:space="preserve">W00236.23</t>
  </si>
  <si>
    <t xml:space="preserve">Carlisle City</t>
  </si>
  <si>
    <t xml:space="preserve">N5453.50</t>
  </si>
  <si>
    <t xml:space="preserve">W00256.50</t>
  </si>
  <si>
    <t xml:space="preserve">Church Stretton</t>
  </si>
  <si>
    <t xml:space="preserve">N5232.18</t>
  </si>
  <si>
    <t xml:space="preserve">W00247.59</t>
  </si>
  <si>
    <t xml:space="preserve">Craven Arms</t>
  </si>
  <si>
    <t xml:space="preserve">N5226.41</t>
  </si>
  <si>
    <t xml:space="preserve">W00250.07</t>
  </si>
  <si>
    <t xml:space="preserve">Crewe</t>
  </si>
  <si>
    <t xml:space="preserve">N5305.00</t>
  </si>
  <si>
    <t xml:space="preserve">W00227.00</t>
  </si>
  <si>
    <t xml:space="preserve">Dartford</t>
  </si>
  <si>
    <t xml:space="preserve">N5128.55</t>
  </si>
  <si>
    <t xml:space="preserve">E00016.0</t>
  </si>
  <si>
    <t xml:space="preserve">Derwent Dam</t>
  </si>
  <si>
    <t xml:space="preserve">N5322.0</t>
  </si>
  <si>
    <t xml:space="preserve">W00142.0</t>
  </si>
  <si>
    <t xml:space="preserve">Dinard</t>
  </si>
  <si>
    <t xml:space="preserve">N4835.15</t>
  </si>
  <si>
    <t xml:space="preserve">W00204.93</t>
  </si>
  <si>
    <t xml:space="preserve">Droitwich</t>
  </si>
  <si>
    <t xml:space="preserve">N5215.5</t>
  </si>
  <si>
    <t xml:space="preserve">W00209.00</t>
  </si>
  <si>
    <t xml:space="preserve">Falkirk</t>
  </si>
  <si>
    <t xml:space="preserve">N5603.70</t>
  </si>
  <si>
    <t xml:space="preserve">W00343.50</t>
  </si>
  <si>
    <t xml:space="preserve">Glen Brittle</t>
  </si>
  <si>
    <t xml:space="preserve">N57 11.77 </t>
  </si>
  <si>
    <t xml:space="preserve">W006 17.03</t>
  </si>
  <si>
    <t xml:space="preserve">Grantham</t>
  </si>
  <si>
    <t xml:space="preserve">N5255.00</t>
  </si>
  <si>
    <t xml:space="preserve">W00038.0</t>
  </si>
  <si>
    <t xml:space="preserve">Grassington</t>
  </si>
  <si>
    <t xml:space="preserve">N5404.00</t>
  </si>
  <si>
    <t xml:space="preserve">W00200.00</t>
  </si>
  <si>
    <t xml:space="preserve">Gravesend</t>
  </si>
  <si>
    <t xml:space="preserve">N5129.55</t>
  </si>
  <si>
    <t xml:space="preserve">E00020.00</t>
  </si>
  <si>
    <t xml:space="preserve">Greenham Common</t>
  </si>
  <si>
    <t xml:space="preserve">N5122.80</t>
  </si>
  <si>
    <t xml:space="preserve">W00117.00</t>
  </si>
  <si>
    <t xml:space="preserve">Hamilton</t>
  </si>
  <si>
    <t xml:space="preserve">N5547.50</t>
  </si>
  <si>
    <t xml:space="preserve">W00402.00</t>
  </si>
  <si>
    <t xml:space="preserve">Inverary</t>
  </si>
  <si>
    <t xml:space="preserve">Kettering</t>
  </si>
  <si>
    <t xml:space="preserve">N5245.00</t>
  </si>
  <si>
    <t xml:space="preserve">W00047.00</t>
  </si>
  <si>
    <t xml:space="preserve">Kidderminster</t>
  </si>
  <si>
    <t xml:space="preserve">N5222.50</t>
  </si>
  <si>
    <t xml:space="preserve">W00215.00</t>
  </si>
  <si>
    <t xml:space="preserve">Lakes Turn</t>
  </si>
  <si>
    <t xml:space="preserve">N5139.23</t>
  </si>
  <si>
    <t xml:space="preserve">W00158.13</t>
  </si>
  <si>
    <t xml:space="preserve">Ledbury</t>
  </si>
  <si>
    <t xml:space="preserve">N5202.00</t>
  </si>
  <si>
    <t xml:space="preserve">W00225.50</t>
  </si>
  <si>
    <t xml:space="preserve">Llandudno</t>
  </si>
  <si>
    <t xml:space="preserve">N5319.00</t>
  </si>
  <si>
    <t xml:space="preserve">W00348.80</t>
  </si>
  <si>
    <t xml:space="preserve">Loch Leven</t>
  </si>
  <si>
    <t xml:space="preserve">N5612.00</t>
  </si>
  <si>
    <t xml:space="preserve">W00322.20</t>
  </si>
  <si>
    <t xml:space="preserve">Long Marston Disused A/D</t>
  </si>
  <si>
    <t xml:space="preserve">N5208.42</t>
  </si>
  <si>
    <t xml:space="preserve">W00145.22</t>
  </si>
  <si>
    <t xml:space="preserve">Ludlow</t>
  </si>
  <si>
    <t xml:space="preserve">N5220.00</t>
  </si>
  <si>
    <t xml:space="preserve">W00242.00</t>
  </si>
  <si>
    <t xml:space="preserve">Lymington</t>
  </si>
  <si>
    <t xml:space="preserve">N5045.50</t>
  </si>
  <si>
    <t xml:space="preserve">W00132.50</t>
  </si>
  <si>
    <t xml:space="preserve">M11 Services</t>
  </si>
  <si>
    <t xml:space="preserve">N5137.79</t>
  </si>
  <si>
    <t xml:space="preserve">E00004.14</t>
  </si>
  <si>
    <t xml:space="preserve">M61 Wigan</t>
  </si>
  <si>
    <t xml:space="preserve">N5334.00</t>
  </si>
  <si>
    <t xml:space="preserve">W00232.00</t>
  </si>
  <si>
    <t xml:space="preserve">Malmsbury Water Twr</t>
  </si>
  <si>
    <t xml:space="preserve">N5135.50</t>
  </si>
  <si>
    <t xml:space="preserve">W00205.38</t>
  </si>
  <si>
    <t xml:space="preserve">Marsden</t>
  </si>
  <si>
    <t xml:space="preserve">W00155.0</t>
  </si>
  <si>
    <t xml:space="preserve">Minehead</t>
  </si>
  <si>
    <t xml:space="preserve">N5112.00</t>
  </si>
  <si>
    <t xml:space="preserve">W00328.50</t>
  </si>
  <si>
    <t xml:space="preserve">Moffat</t>
  </si>
  <si>
    <t xml:space="preserve">N5520.30</t>
  </si>
  <si>
    <t xml:space="preserve">W00325.30</t>
  </si>
  <si>
    <t xml:space="preserve">Moreton-in-Marsh</t>
  </si>
  <si>
    <t xml:space="preserve">N5159.05</t>
  </si>
  <si>
    <t xml:space="preserve">W00141.0</t>
  </si>
  <si>
    <t xml:space="preserve">Mullingar</t>
  </si>
  <si>
    <t xml:space="preserve">N5331.5</t>
  </si>
  <si>
    <t xml:space="preserve">W00719.80</t>
  </si>
  <si>
    <t xml:space="preserve">Nantwich</t>
  </si>
  <si>
    <t xml:space="preserve">N5303.90</t>
  </si>
  <si>
    <t xml:space="preserve">W00230.00</t>
  </si>
  <si>
    <t xml:space="preserve">Newark NY</t>
  </si>
  <si>
    <t xml:space="preserve">N4040.98</t>
  </si>
  <si>
    <t xml:space="preserve">W07410.02</t>
  </si>
  <si>
    <t xml:space="preserve">Newtown</t>
  </si>
  <si>
    <t xml:space="preserve">N5230.9</t>
  </si>
  <si>
    <t xml:space="preserve">W00319.5</t>
  </si>
  <si>
    <t xml:space="preserve">Nuneaton</t>
  </si>
  <si>
    <t xml:space="preserve">N5230.50</t>
  </si>
  <si>
    <t xml:space="preserve">W00126.70</t>
  </si>
  <si>
    <t xml:space="preserve">NW Cirencester</t>
  </si>
  <si>
    <t xml:space="preserve">N5143.10</t>
  </si>
  <si>
    <t xml:space="preserve">W00159.41</t>
  </si>
  <si>
    <t xml:space="preserve">Pen Y Garth</t>
  </si>
  <si>
    <t xml:space="preserve">N5304.80</t>
  </si>
  <si>
    <t xml:space="preserve">W00303.00</t>
  </si>
  <si>
    <t xml:space="preserve">Pigeonhouse Chimneys</t>
  </si>
  <si>
    <t xml:space="preserve">N5320.50</t>
  </si>
  <si>
    <t xml:space="preserve">W00611.60</t>
  </si>
  <si>
    <t xml:space="preserve">Point of Ayr</t>
  </si>
  <si>
    <t xml:space="preserve">N5322.2</t>
  </si>
  <si>
    <t xml:space="preserve">W00318.8</t>
  </si>
  <si>
    <t xml:space="preserve">Royston</t>
  </si>
  <si>
    <t xml:space="preserve">N5203.00</t>
  </si>
  <si>
    <t xml:space="preserve">W00001.00</t>
  </si>
  <si>
    <t xml:space="preserve">Rugby</t>
  </si>
  <si>
    <t xml:space="preserve">W00115.00</t>
  </si>
  <si>
    <t xml:space="preserve">Saltburn</t>
  </si>
  <si>
    <t xml:space="preserve">N5436.00</t>
  </si>
  <si>
    <t xml:space="preserve">W00100.00</t>
  </si>
  <si>
    <t xml:space="preserve">Severn Bridge (New)</t>
  </si>
  <si>
    <t xml:space="preserve">W00243.00</t>
  </si>
  <si>
    <t xml:space="preserve">Severn Bridge (Old)</t>
  </si>
  <si>
    <t xml:space="preserve">N5137.50</t>
  </si>
  <si>
    <t xml:space="preserve">W00240.00</t>
  </si>
  <si>
    <t xml:space="preserve">Shaftesbury</t>
  </si>
  <si>
    <t xml:space="preserve">N5100.50</t>
  </si>
  <si>
    <t xml:space="preserve">W00211.55</t>
  </si>
  <si>
    <t xml:space="preserve">Shrewsbury</t>
  </si>
  <si>
    <t xml:space="preserve">N5243.0</t>
  </si>
  <si>
    <t xml:space="preserve">W00245.00</t>
  </si>
  <si>
    <t xml:space="preserve">Shrivenham</t>
  </si>
  <si>
    <t xml:space="preserve">N5136.90</t>
  </si>
  <si>
    <t xml:space="preserve">W00138.11</t>
  </si>
  <si>
    <t xml:space="preserve">Sound of Mull</t>
  </si>
  <si>
    <t xml:space="preserve">N56 31.13 </t>
  </si>
  <si>
    <t xml:space="preserve">W005 55.84</t>
  </si>
  <si>
    <t xml:space="preserve">Stoke on Trent</t>
  </si>
  <si>
    <t xml:space="preserve">N5301.00</t>
  </si>
  <si>
    <t xml:space="preserve">Stranraer</t>
  </si>
  <si>
    <t xml:space="preserve">N54 54.42</t>
  </si>
  <si>
    <t xml:space="preserve">W005 0.84</t>
  </si>
  <si>
    <t xml:space="preserve">Swindon</t>
  </si>
  <si>
    <t xml:space="preserve">N5134.00</t>
  </si>
  <si>
    <t xml:space="preserve">W00146.00</t>
  </si>
  <si>
    <t xml:space="preserve">Trowbridge</t>
  </si>
  <si>
    <t xml:space="preserve">N5119.00</t>
  </si>
  <si>
    <t xml:space="preserve">W00212.55</t>
  </si>
  <si>
    <t xml:space="preserve">Warrington</t>
  </si>
  <si>
    <t xml:space="preserve">N5324.60</t>
  </si>
  <si>
    <t xml:space="preserve">W00236.00</t>
  </si>
  <si>
    <t xml:space="preserve">Watchet</t>
  </si>
  <si>
    <t xml:space="preserve">N5110.00</t>
  </si>
  <si>
    <t xml:space="preserve">W00320.00</t>
  </si>
  <si>
    <t xml:space="preserve">West Kirby</t>
  </si>
  <si>
    <t xml:space="preserve">N5323.00</t>
  </si>
  <si>
    <t xml:space="preserve">W00313.00</t>
  </si>
  <si>
    <t xml:space="preserve">Whitchurch</t>
  </si>
  <si>
    <t xml:space="preserve">N5257.98</t>
  </si>
  <si>
    <t xml:space="preserve">W00240.87</t>
  </si>
  <si>
    <t xml:space="preserve">Whitehaven</t>
  </si>
  <si>
    <t xml:space="preserve">N5432.50</t>
  </si>
  <si>
    <t xml:space="preserve">W00335.06</t>
  </si>
  <si>
    <t xml:space="preserve">Wigan</t>
  </si>
  <si>
    <t xml:space="preserve">N5324.00</t>
  </si>
  <si>
    <t xml:space="preserve">Winsford</t>
  </si>
  <si>
    <t xml:space="preserve">N5311.30</t>
  </si>
  <si>
    <t xml:space="preserve">Worcester</t>
  </si>
  <si>
    <t xml:space="preserve">N5211.40</t>
  </si>
  <si>
    <t xml:space="preserve">W00213.00</t>
  </si>
  <si>
    <t xml:space="preserve">Wrexham</t>
  </si>
  <si>
    <t xml:space="preserve">N5303.50</t>
  </si>
  <si>
    <t xml:space="preserve">W00300.00</t>
  </si>
  <si>
    <t xml:space="preserve">York</t>
  </si>
  <si>
    <t xml:space="preserve">N5353.80</t>
  </si>
  <si>
    <t xml:space="preserve">W00104.00</t>
  </si>
  <si>
    <t xml:space="preserve">Aberdeen</t>
  </si>
  <si>
    <t xml:space="preserve">N5712.05</t>
  </si>
  <si>
    <t xml:space="preserve">W00211.46</t>
  </si>
  <si>
    <t xml:space="preserve">Aerodromes</t>
  </si>
  <si>
    <t xml:space="preserve">Aberporth</t>
  </si>
  <si>
    <t xml:space="preserve">EGUC</t>
  </si>
  <si>
    <t xml:space="preserve">N5206.46</t>
  </si>
  <si>
    <t xml:space="preserve">W00432.33</t>
  </si>
  <si>
    <t xml:space="preserve">Abingdon</t>
  </si>
  <si>
    <t xml:space="preserve">EGUD</t>
  </si>
  <si>
    <t xml:space="preserve">N5141.22</t>
  </si>
  <si>
    <t xml:space="preserve">W00118.87</t>
  </si>
  <si>
    <t xml:space="preserve">Aboyne</t>
  </si>
  <si>
    <t xml:space="preserve">N5704.50</t>
  </si>
  <si>
    <t xml:space="preserve">W00250.00</t>
  </si>
  <si>
    <t xml:space="preserve">Aldergrove</t>
  </si>
  <si>
    <t xml:space="preserve">EGAA</t>
  </si>
  <si>
    <t xml:space="preserve">N5439.45</t>
  </si>
  <si>
    <t xml:space="preserve">W00612.95</t>
  </si>
  <si>
    <t xml:space="preserve">Alderney</t>
  </si>
  <si>
    <t xml:space="preserve">EGJA</t>
  </si>
  <si>
    <t xml:space="preserve">N4942.37</t>
  </si>
  <si>
    <t xml:space="preserve">W00212.88</t>
  </si>
  <si>
    <t xml:space="preserve">Allensmore</t>
  </si>
  <si>
    <t xml:space="preserve">N5200.00</t>
  </si>
  <si>
    <t xml:space="preserve">Andreas</t>
  </si>
  <si>
    <t xml:space="preserve">N5422.31</t>
  </si>
  <si>
    <t xml:space="preserve">W00425.38</t>
  </si>
  <si>
    <t xml:space="preserve">Andrewsfield</t>
  </si>
  <si>
    <t xml:space="preserve">EGSL</t>
  </si>
  <si>
    <t xml:space="preserve">N5153.40</t>
  </si>
  <si>
    <t xml:space="preserve">E00027.20</t>
  </si>
  <si>
    <t xml:space="preserve">Ascot Helicopter</t>
  </si>
  <si>
    <t xml:space="preserve">EGLT</t>
  </si>
  <si>
    <t xml:space="preserve">N5125.70</t>
  </si>
  <si>
    <t xml:space="preserve">W00039.60</t>
  </si>
  <si>
    <t xml:space="preserve">N5309.82</t>
  </si>
  <si>
    <t xml:space="preserve">W00234.17</t>
  </si>
  <si>
    <t xml:space="preserve">Audley End</t>
  </si>
  <si>
    <t xml:space="preserve">N5200.50</t>
  </si>
  <si>
    <t xml:space="preserve">E00013.67</t>
  </si>
  <si>
    <t xml:space="preserve">Aviemore</t>
  </si>
  <si>
    <t xml:space="preserve">N5706.00</t>
  </si>
  <si>
    <t xml:space="preserve">W00353.00</t>
  </si>
  <si>
    <t xml:space="preserve">Aylesbury (Thame)</t>
  </si>
  <si>
    <t xml:space="preserve">EGTA</t>
  </si>
  <si>
    <t xml:space="preserve">N5147.01</t>
  </si>
  <si>
    <t xml:space="preserve">W00056.13</t>
  </si>
  <si>
    <t xml:space="preserve">Badminton</t>
  </si>
  <si>
    <t xml:space="preserve">N5132.52</t>
  </si>
  <si>
    <t xml:space="preserve">W00218.09</t>
  </si>
  <si>
    <t xml:space="preserve">Bagby</t>
  </si>
  <si>
    <t xml:space="preserve">EGNG  </t>
  </si>
  <si>
    <t xml:space="preserve">N5412.53</t>
  </si>
  <si>
    <t xml:space="preserve">W00117.10</t>
  </si>
  <si>
    <t xml:space="preserve">Baldoon</t>
  </si>
  <si>
    <t xml:space="preserve">N5450.95</t>
  </si>
  <si>
    <t xml:space="preserve">W00427.03</t>
  </si>
  <si>
    <t xml:space="preserve">Ballard</t>
  </si>
  <si>
    <t xml:space="preserve">N5635.92</t>
  </si>
  <si>
    <t xml:space="preserve">W00637.23</t>
  </si>
  <si>
    <t xml:space="preserve">N5206.27</t>
  </si>
  <si>
    <t xml:space="preserve">W00122.83</t>
  </si>
  <si>
    <t xml:space="preserve">Barkston Heath</t>
  </si>
  <si>
    <t xml:space="preserve">EGYE</t>
  </si>
  <si>
    <t xml:space="preserve">N5258.06</t>
  </si>
  <si>
    <t xml:space="preserve">W00032.43</t>
  </si>
  <si>
    <t xml:space="preserve">Barra</t>
  </si>
  <si>
    <t xml:space="preserve">EGPR</t>
  </si>
  <si>
    <t xml:space="preserve">N5701.19</t>
  </si>
  <si>
    <t xml:space="preserve">W00726.41</t>
  </si>
  <si>
    <t xml:space="preserve">Barrow</t>
  </si>
  <si>
    <t xml:space="preserve">EGNL</t>
  </si>
  <si>
    <t xml:space="preserve">N5407.87</t>
  </si>
  <si>
    <t xml:space="preserve">W00315.82</t>
  </si>
  <si>
    <t xml:space="preserve">Barton</t>
  </si>
  <si>
    <t xml:space="preserve">EGCB</t>
  </si>
  <si>
    <t xml:space="preserve">N5328.28</t>
  </si>
  <si>
    <t xml:space="preserve">W00223.35</t>
  </si>
  <si>
    <t xml:space="preserve">Beccles</t>
  </si>
  <si>
    <t xml:space="preserve">EGSM</t>
  </si>
  <si>
    <t xml:space="preserve">N5225.58</t>
  </si>
  <si>
    <t xml:space="preserve">E00137.29</t>
  </si>
  <si>
    <t xml:space="preserve">Bedford Castle Mill</t>
  </si>
  <si>
    <t xml:space="preserve">EGSB</t>
  </si>
  <si>
    <t xml:space="preserve">N5208.58</t>
  </si>
  <si>
    <t xml:space="preserve">W00024.28</t>
  </si>
  <si>
    <t xml:space="preserve">Belfast</t>
  </si>
  <si>
    <t xml:space="preserve">Belfast City</t>
  </si>
  <si>
    <t xml:space="preserve">EGAC</t>
  </si>
  <si>
    <t xml:space="preserve">N5437.08</t>
  </si>
  <si>
    <t xml:space="preserve">W00552.29</t>
  </si>
  <si>
    <t xml:space="preserve">Bellarena</t>
  </si>
  <si>
    <t xml:space="preserve">N5506.00</t>
  </si>
  <si>
    <t xml:space="preserve">W00658.05</t>
  </si>
  <si>
    <t xml:space="preserve">Belle Vue</t>
  </si>
  <si>
    <t xml:space="preserve">N5058.48</t>
  </si>
  <si>
    <t xml:space="preserve">W00405.4</t>
  </si>
  <si>
    <t xml:space="preserve">Bembridge</t>
  </si>
  <si>
    <t xml:space="preserve">EGHJ</t>
  </si>
  <si>
    <t xml:space="preserve">N5041.10</t>
  </si>
  <si>
    <t xml:space="preserve">W00107.01</t>
  </si>
  <si>
    <t xml:space="preserve">Benbecula</t>
  </si>
  <si>
    <t xml:space="preserve">EGPL</t>
  </si>
  <si>
    <t xml:space="preserve">N5728.54</t>
  </si>
  <si>
    <t xml:space="preserve">W00721.17</t>
  </si>
  <si>
    <t xml:space="preserve">Benson</t>
  </si>
  <si>
    <t xml:space="preserve">EGUB</t>
  </si>
  <si>
    <t xml:space="preserve">N5136.98</t>
  </si>
  <si>
    <t xml:space="preserve">W00105.75</t>
  </si>
  <si>
    <t xml:space="preserve">Beverley</t>
  </si>
  <si>
    <t xml:space="preserve">EGNY</t>
  </si>
  <si>
    <t xml:space="preserve">N5353.92</t>
  </si>
  <si>
    <t xml:space="preserve">W00021.72</t>
  </si>
  <si>
    <t xml:space="preserve">Biggin Hill</t>
  </si>
  <si>
    <t xml:space="preserve">EGKB</t>
  </si>
  <si>
    <t xml:space="preserve">N5120.05</t>
  </si>
  <si>
    <t xml:space="preserve">E00002.13</t>
  </si>
  <si>
    <t xml:space="preserve">Biggleswade</t>
  </si>
  <si>
    <t xml:space="preserve">N5205.32</t>
  </si>
  <si>
    <t xml:space="preserve">W00019.10</t>
  </si>
  <si>
    <t xml:space="preserve">Binbrook</t>
  </si>
  <si>
    <t xml:space="preserve">EGXB</t>
  </si>
  <si>
    <t xml:space="preserve">N5327.13</t>
  </si>
  <si>
    <t xml:space="preserve">W00012.25</t>
  </si>
  <si>
    <t xml:space="preserve">Birkdale Sands</t>
  </si>
  <si>
    <t xml:space="preserve">N5338.72</t>
  </si>
  <si>
    <t xml:space="preserve">W00301.72</t>
  </si>
  <si>
    <t xml:space="preserve">Birmingham</t>
  </si>
  <si>
    <t xml:space="preserve">EGBB</t>
  </si>
  <si>
    <t xml:space="preserve">N5226.52</t>
  </si>
  <si>
    <t xml:space="preserve">W00144.29</t>
  </si>
  <si>
    <t xml:space="preserve">Birr</t>
  </si>
  <si>
    <t xml:space="preserve">EIBR</t>
  </si>
  <si>
    <t xml:space="preserve">N5304.5</t>
  </si>
  <si>
    <t xml:space="preserve">W00754.00</t>
  </si>
  <si>
    <t xml:space="preserve">Blackbushe</t>
  </si>
  <si>
    <t xml:space="preserve">EGLK</t>
  </si>
  <si>
    <t xml:space="preserve">N5119.46</t>
  </si>
  <si>
    <t xml:space="preserve">W00050.45</t>
  </si>
  <si>
    <t xml:space="preserve">Blackpool</t>
  </si>
  <si>
    <t xml:space="preserve">EGNH</t>
  </si>
  <si>
    <t xml:space="preserve">N5346.30</t>
  </si>
  <si>
    <t xml:space="preserve">Bodmin</t>
  </si>
  <si>
    <t xml:space="preserve">EGLA</t>
  </si>
  <si>
    <t xml:space="preserve">N5029.53</t>
  </si>
  <si>
    <t xml:space="preserve">W00439.41</t>
  </si>
  <si>
    <t xml:space="preserve">Booker</t>
  </si>
  <si>
    <t xml:space="preserve">EGTB</t>
  </si>
  <si>
    <t xml:space="preserve">N5136.70</t>
  </si>
  <si>
    <t xml:space="preserve">W00048.50</t>
  </si>
  <si>
    <t xml:space="preserve">Boscombe Down</t>
  </si>
  <si>
    <t xml:space="preserve">EGDM</t>
  </si>
  <si>
    <t xml:space="preserve">N5109.47</t>
  </si>
  <si>
    <t xml:space="preserve">W00143.58</t>
  </si>
  <si>
    <t xml:space="preserve">Boughton</t>
  </si>
  <si>
    <t xml:space="preserve">N5235.05</t>
  </si>
  <si>
    <t xml:space="preserve">E00031.41</t>
  </si>
  <si>
    <t xml:space="preserve">Boulmer</t>
  </si>
  <si>
    <t xml:space="preserve">EGQM</t>
  </si>
  <si>
    <t xml:space="preserve">Bourn</t>
  </si>
  <si>
    <t xml:space="preserve">EGSN</t>
  </si>
  <si>
    <t xml:space="preserve">N5212.59</t>
  </si>
  <si>
    <t xml:space="preserve">W00002.47</t>
  </si>
  <si>
    <t xml:space="preserve">Bournemouth</t>
  </si>
  <si>
    <t xml:space="preserve">EGHH</t>
  </si>
  <si>
    <t xml:space="preserve">N5047.01</t>
  </si>
  <si>
    <t xml:space="preserve">W00150.18</t>
  </si>
  <si>
    <t xml:space="preserve">Braintree</t>
  </si>
  <si>
    <t xml:space="preserve">N5153.25</t>
  </si>
  <si>
    <t xml:space="preserve">E00031.32</t>
  </si>
  <si>
    <t xml:space="preserve">Breighton</t>
  </si>
  <si>
    <t xml:space="preserve">N5348.35</t>
  </si>
  <si>
    <t xml:space="preserve">W00054.58</t>
  </si>
  <si>
    <t xml:space="preserve">Bridgenorth</t>
  </si>
  <si>
    <t xml:space="preserve">N5230.02</t>
  </si>
  <si>
    <t xml:space="preserve">W00234.12</t>
  </si>
  <si>
    <t xml:space="preserve">Brimpton</t>
  </si>
  <si>
    <t xml:space="preserve">N5123.03</t>
  </si>
  <si>
    <t xml:space="preserve">W00110.35</t>
  </si>
  <si>
    <t xml:space="preserve">Bristol</t>
  </si>
  <si>
    <t xml:space="preserve">EGGD</t>
  </si>
  <si>
    <t xml:space="preserve">N5122.57</t>
  </si>
  <si>
    <t xml:space="preserve">W00242.24</t>
  </si>
  <si>
    <t xml:space="preserve">Brize Norton</t>
  </si>
  <si>
    <t xml:space="preserve">EGVN</t>
  </si>
  <si>
    <t xml:space="preserve">N5145.00</t>
  </si>
  <si>
    <t xml:space="preserve">W00135.02</t>
  </si>
  <si>
    <t xml:space="preserve">Broadford</t>
  </si>
  <si>
    <t xml:space="preserve">N5715.05</t>
  </si>
  <si>
    <t xml:space="preserve">W00549.49</t>
  </si>
  <si>
    <t xml:space="preserve">Brooklands</t>
  </si>
  <si>
    <t xml:space="preserve">EGLB</t>
  </si>
  <si>
    <t xml:space="preserve">N5121.05</t>
  </si>
  <si>
    <t xml:space="preserve">W00028.20</t>
  </si>
  <si>
    <t xml:space="preserve">Brough</t>
  </si>
  <si>
    <t xml:space="preserve">EGNB</t>
  </si>
  <si>
    <t xml:space="preserve">N5343.22</t>
  </si>
  <si>
    <t xml:space="preserve">W00034.18</t>
  </si>
  <si>
    <t xml:space="preserve">Bruntingthorpe</t>
  </si>
  <si>
    <t xml:space="preserve">N5229.20</t>
  </si>
  <si>
    <t xml:space="preserve">W00107.75</t>
  </si>
  <si>
    <t xml:space="preserve">Burn</t>
  </si>
  <si>
    <t xml:space="preserve">Bute</t>
  </si>
  <si>
    <t xml:space="preserve">EGCK</t>
  </si>
  <si>
    <t xml:space="preserve">N5306.08</t>
  </si>
  <si>
    <t xml:space="preserve">W00419.50</t>
  </si>
  <si>
    <t xml:space="preserve">Cambridge</t>
  </si>
  <si>
    <t xml:space="preserve">EGSC</t>
  </si>
  <si>
    <t xml:space="preserve">N5212.32</t>
  </si>
  <si>
    <t xml:space="preserve">E00011.12</t>
  </si>
  <si>
    <t xml:space="preserve">Campbeltown</t>
  </si>
  <si>
    <t xml:space="preserve">EGEC</t>
  </si>
  <si>
    <t xml:space="preserve">N5522.23</t>
  </si>
  <si>
    <t xml:space="preserve">W00541.18</t>
  </si>
  <si>
    <t xml:space="preserve">Canterbury</t>
  </si>
  <si>
    <t xml:space="preserve">N5117.41</t>
  </si>
  <si>
    <t xml:space="preserve">E00059.56</t>
  </si>
  <si>
    <t xml:space="preserve">Cardiff Tremorfa</t>
  </si>
  <si>
    <t xml:space="preserve">EGFC</t>
  </si>
  <si>
    <t xml:space="preserve">N5128.05</t>
  </si>
  <si>
    <t xml:space="preserve">W00321.73</t>
  </si>
  <si>
    <t xml:space="preserve">Cardiff Wales</t>
  </si>
  <si>
    <t xml:space="preserve">EGFF</t>
  </si>
  <si>
    <t xml:space="preserve">N5123.31</t>
  </si>
  <si>
    <t xml:space="preserve">W00319.38</t>
  </si>
  <si>
    <t xml:space="preserve">Cark</t>
  </si>
  <si>
    <t xml:space="preserve">N5409.45</t>
  </si>
  <si>
    <t xml:space="preserve">W00257.34</t>
  </si>
  <si>
    <t xml:space="preserve">Carlisle</t>
  </si>
  <si>
    <t xml:space="preserve">EGNC</t>
  </si>
  <si>
    <t xml:space="preserve">N5456.35</t>
  </si>
  <si>
    <t xml:space="preserve">W00248.32</t>
  </si>
  <si>
    <t xml:space="preserve">Chalgrove</t>
  </si>
  <si>
    <t xml:space="preserve">EGLJ</t>
  </si>
  <si>
    <t xml:space="preserve">N5140.57</t>
  </si>
  <si>
    <t xml:space="preserve">W00104.85</t>
  </si>
  <si>
    <t xml:space="preserve">Challock</t>
  </si>
  <si>
    <t xml:space="preserve">EGKE</t>
  </si>
  <si>
    <t xml:space="preserve">N5112.50</t>
  </si>
  <si>
    <t xml:space="preserve">E00049.75</t>
  </si>
  <si>
    <t xml:space="preserve">Cheltenham Heliport</t>
  </si>
  <si>
    <t xml:space="preserve">EGBC</t>
  </si>
  <si>
    <t xml:space="preserve">N5051.16</t>
  </si>
  <si>
    <t xml:space="preserve">W00045.09</t>
  </si>
  <si>
    <t xml:space="preserve">Chichester Goodwood</t>
  </si>
  <si>
    <t xml:space="preserve">EGHR</t>
  </si>
  <si>
    <t xml:space="preserve">N5051.58</t>
  </si>
  <si>
    <t xml:space="preserve">W00045.58</t>
  </si>
  <si>
    <t xml:space="preserve">Chivenor</t>
  </si>
  <si>
    <t xml:space="preserve">EGDC</t>
  </si>
  <si>
    <t xml:space="preserve">N5105.13</t>
  </si>
  <si>
    <t xml:space="preserve">W00408.22</t>
  </si>
  <si>
    <t xml:space="preserve">Church Fenton</t>
  </si>
  <si>
    <t xml:space="preserve">EGXG</t>
  </si>
  <si>
    <t xml:space="preserve">N5350.17</t>
  </si>
  <si>
    <t xml:space="preserve">W00110.57</t>
  </si>
  <si>
    <t xml:space="preserve">Clacton</t>
  </si>
  <si>
    <t xml:space="preserve">EGSQ</t>
  </si>
  <si>
    <t xml:space="preserve">N5147.12</t>
  </si>
  <si>
    <t xml:space="preserve">E00107.73</t>
  </si>
  <si>
    <t xml:space="preserve">Colerne</t>
  </si>
  <si>
    <t xml:space="preserve">EGUO</t>
  </si>
  <si>
    <t xml:space="preserve">N5126.45</t>
  </si>
  <si>
    <t xml:space="preserve">W00216.80</t>
  </si>
  <si>
    <t xml:space="preserve">Coll</t>
  </si>
  <si>
    <t xml:space="preserve">N5636.00</t>
  </si>
  <si>
    <t xml:space="preserve">W00637.10</t>
  </si>
  <si>
    <t xml:space="preserve">Colonsay</t>
  </si>
  <si>
    <t xml:space="preserve">N5602.59</t>
  </si>
  <si>
    <t xml:space="preserve">W00614.45</t>
  </si>
  <si>
    <t xml:space="preserve">Coltishall</t>
  </si>
  <si>
    <t xml:space="preserve">EGYC</t>
  </si>
  <si>
    <t xml:space="preserve">N5245.39</t>
  </si>
  <si>
    <t xml:space="preserve">E00122.12</t>
  </si>
  <si>
    <t xml:space="preserve">Compton Abbas</t>
  </si>
  <si>
    <t xml:space="preserve">EGHA</t>
  </si>
  <si>
    <t xml:space="preserve">N5057.55</t>
  </si>
  <si>
    <t xml:space="preserve">W00209.41</t>
  </si>
  <si>
    <t xml:space="preserve">Coningsby</t>
  </si>
  <si>
    <t xml:space="preserve">EGXC</t>
  </si>
  <si>
    <t xml:space="preserve">N5305.47</t>
  </si>
  <si>
    <t xml:space="preserve">W00008.43</t>
  </si>
  <si>
    <t xml:space="preserve">Cosford</t>
  </si>
  <si>
    <t xml:space="preserve">EGWC</t>
  </si>
  <si>
    <t xml:space="preserve">N5238.50</t>
  </si>
  <si>
    <t xml:space="preserve">W00218.02</t>
  </si>
  <si>
    <t xml:space="preserve">Cottesmore</t>
  </si>
  <si>
    <t xml:space="preserve">EGXJ</t>
  </si>
  <si>
    <t xml:space="preserve">N5244.44</t>
  </si>
  <si>
    <t xml:space="preserve">W00038.36</t>
  </si>
  <si>
    <t xml:space="preserve">Coventry</t>
  </si>
  <si>
    <t xml:space="preserve">EGBE</t>
  </si>
  <si>
    <t xml:space="preserve">N5222.26</t>
  </si>
  <si>
    <t xml:space="preserve">W00128.12</t>
  </si>
  <si>
    <t xml:space="preserve">Cranfield</t>
  </si>
  <si>
    <t xml:space="preserve">EGTC</t>
  </si>
  <si>
    <t xml:space="preserve">N5204.40</t>
  </si>
  <si>
    <t xml:space="preserve">W00036.30</t>
  </si>
  <si>
    <t xml:space="preserve">Cranwell</t>
  </si>
  <si>
    <t xml:space="preserve">EGYD</t>
  </si>
  <si>
    <t xml:space="preserve">N5301.56</t>
  </si>
  <si>
    <t xml:space="preserve">W00030.13</t>
  </si>
  <si>
    <t xml:space="preserve">Cranwell North</t>
  </si>
  <si>
    <t xml:space="preserve">Cromer (Northrepps)</t>
  </si>
  <si>
    <t xml:space="preserve">N5254.46</t>
  </si>
  <si>
    <t xml:space="preserve">E00119.39</t>
  </si>
  <si>
    <t xml:space="preserve">Crowfield</t>
  </si>
  <si>
    <t xml:space="preserve">EGSO</t>
  </si>
  <si>
    <t xml:space="preserve">N5210.27</t>
  </si>
  <si>
    <t xml:space="preserve">E00106.67</t>
  </si>
  <si>
    <t xml:space="preserve">Culdrose</t>
  </si>
  <si>
    <t xml:space="preserve">EGDR</t>
  </si>
  <si>
    <t xml:space="preserve">N5005.09</t>
  </si>
  <si>
    <t xml:space="preserve">W00515.44</t>
  </si>
  <si>
    <t xml:space="preserve">Cumbernauld</t>
  </si>
  <si>
    <t xml:space="preserve">EGPG</t>
  </si>
  <si>
    <t xml:space="preserve">N5558.33</t>
  </si>
  <si>
    <t xml:space="preserve">W00358.00</t>
  </si>
  <si>
    <t xml:space="preserve">Deanland</t>
  </si>
  <si>
    <t xml:space="preserve">EGKL</t>
  </si>
  <si>
    <t xml:space="preserve">N5052.55</t>
  </si>
  <si>
    <t xml:space="preserve">E00009.32</t>
  </si>
  <si>
    <t xml:space="preserve">Deenethorpe</t>
  </si>
  <si>
    <t xml:space="preserve">N5230.37</t>
  </si>
  <si>
    <t xml:space="preserve">W00035.35</t>
  </si>
  <si>
    <t xml:space="preserve">Denham</t>
  </si>
  <si>
    <t xml:space="preserve">EGLD</t>
  </si>
  <si>
    <t xml:space="preserve">N5135.22</t>
  </si>
  <si>
    <t xml:space="preserve">W00030.26</t>
  </si>
  <si>
    <t xml:space="preserve">Derby</t>
  </si>
  <si>
    <t xml:space="preserve">EGBD</t>
  </si>
  <si>
    <t xml:space="preserve">N5251.58</t>
  </si>
  <si>
    <t xml:space="preserve">W00137.05</t>
  </si>
  <si>
    <t xml:space="preserve">Dishforth</t>
  </si>
  <si>
    <t xml:space="preserve">EGXD</t>
  </si>
  <si>
    <t xml:space="preserve">N5407.55</t>
  </si>
  <si>
    <t xml:space="preserve">W00124.31</t>
  </si>
  <si>
    <t xml:space="preserve">Doncaster Sheffield</t>
  </si>
  <si>
    <t xml:space="preserve">EGCN</t>
  </si>
  <si>
    <t xml:space="preserve">N53 28.48</t>
  </si>
  <si>
    <t xml:space="preserve">W001 00.27</t>
  </si>
  <si>
    <t xml:space="preserve">Dornoch</t>
  </si>
  <si>
    <t xml:space="preserve">N5752.19</t>
  </si>
  <si>
    <t xml:space="preserve">W00401.05</t>
  </si>
  <si>
    <t xml:space="preserve">Dounreay (Thurso)</t>
  </si>
  <si>
    <t xml:space="preserve">N5835.16</t>
  </si>
  <si>
    <t xml:space="preserve">W00343.15</t>
  </si>
  <si>
    <t xml:space="preserve">Dublin</t>
  </si>
  <si>
    <t xml:space="preserve">N5326.00</t>
  </si>
  <si>
    <t xml:space="preserve">W00616.0</t>
  </si>
  <si>
    <t xml:space="preserve">Dundee</t>
  </si>
  <si>
    <t xml:space="preserve">EGPN</t>
  </si>
  <si>
    <t xml:space="preserve">N5627.09</t>
  </si>
  <si>
    <t xml:space="preserve">W00300.45</t>
  </si>
  <si>
    <t xml:space="preserve">Dunkeswell</t>
  </si>
  <si>
    <t xml:space="preserve">EGTU</t>
  </si>
  <si>
    <t xml:space="preserve">N5051.80</t>
  </si>
  <si>
    <t xml:space="preserve">W00313.88</t>
  </si>
  <si>
    <t xml:space="preserve">Dunsfold</t>
  </si>
  <si>
    <t xml:space="preserve">EGTD</t>
  </si>
  <si>
    <t xml:space="preserve">N5107.11</t>
  </si>
  <si>
    <t xml:space="preserve">W00031.22</t>
  </si>
  <si>
    <t xml:space="preserve">Duxford</t>
  </si>
  <si>
    <t xml:space="preserve">EGSU</t>
  </si>
  <si>
    <t xml:space="preserve">N5205.36</t>
  </si>
  <si>
    <t xml:space="preserve">E00008.26</t>
  </si>
  <si>
    <t xml:space="preserve">Eaglescott</t>
  </si>
  <si>
    <t xml:space="preserve">EGHU</t>
  </si>
  <si>
    <t xml:space="preserve">N5055.68</t>
  </si>
  <si>
    <t xml:space="preserve">W00359.30</t>
  </si>
  <si>
    <t xml:space="preserve">Earls Colne</t>
  </si>
  <si>
    <t xml:space="preserve">EGSR</t>
  </si>
  <si>
    <t xml:space="preserve">N5154.55</t>
  </si>
  <si>
    <t xml:space="preserve">E00041.23</t>
  </si>
  <si>
    <t xml:space="preserve">East Midlands</t>
  </si>
  <si>
    <t xml:space="preserve">EGNX</t>
  </si>
  <si>
    <t xml:space="preserve">N5249.55</t>
  </si>
  <si>
    <t xml:space="preserve">W00120.34</t>
  </si>
  <si>
    <t xml:space="preserve">East Winch</t>
  </si>
  <si>
    <t xml:space="preserve">N5243.17</t>
  </si>
  <si>
    <t xml:space="preserve">E00032.20</t>
  </si>
  <si>
    <t xml:space="preserve">Eday</t>
  </si>
  <si>
    <t xml:space="preserve">EGED</t>
  </si>
  <si>
    <t xml:space="preserve">N5911.38</t>
  </si>
  <si>
    <t xml:space="preserve">W00246.22</t>
  </si>
  <si>
    <t xml:space="preserve">Edinburgh</t>
  </si>
  <si>
    <t xml:space="preserve">EGPH</t>
  </si>
  <si>
    <t xml:space="preserve">N5556.51</t>
  </si>
  <si>
    <t xml:space="preserve">W00322.32</t>
  </si>
  <si>
    <t xml:space="preserve">Elmsett</t>
  </si>
  <si>
    <t xml:space="preserve">EGST</t>
  </si>
  <si>
    <t xml:space="preserve">E00058.59</t>
  </si>
  <si>
    <t xml:space="preserve">Elstree</t>
  </si>
  <si>
    <t xml:space="preserve">EGTR</t>
  </si>
  <si>
    <t xml:space="preserve">N5139.20</t>
  </si>
  <si>
    <t xml:space="preserve">W00019.14</t>
  </si>
  <si>
    <t xml:space="preserve">Enniskillen</t>
  </si>
  <si>
    <t xml:space="preserve">EGAB</t>
  </si>
  <si>
    <t xml:space="preserve">N5423.93</t>
  </si>
  <si>
    <t xml:space="preserve">W00739.10</t>
  </si>
  <si>
    <t xml:space="preserve">Enstone</t>
  </si>
  <si>
    <t xml:space="preserve">EGTN</t>
  </si>
  <si>
    <t xml:space="preserve">N5155.77</t>
  </si>
  <si>
    <t xml:space="preserve">W00125.92</t>
  </si>
  <si>
    <t xml:space="preserve">Erinagh</t>
  </si>
  <si>
    <t xml:space="preserve">EIER</t>
  </si>
  <si>
    <t xml:space="preserve">N5248.75</t>
  </si>
  <si>
    <t xml:space="preserve">W00816.94</t>
  </si>
  <si>
    <t xml:space="preserve">Exeter</t>
  </si>
  <si>
    <t xml:space="preserve">EGTE</t>
  </si>
  <si>
    <t xml:space="preserve">N5043.53</t>
  </si>
  <si>
    <t xml:space="preserve">W00325.34</t>
  </si>
  <si>
    <t xml:space="preserve">Fair Isle</t>
  </si>
  <si>
    <t xml:space="preserve">EGEF</t>
  </si>
  <si>
    <t xml:space="preserve">N5932.14</t>
  </si>
  <si>
    <t xml:space="preserve">W00137.23</t>
  </si>
  <si>
    <t xml:space="preserve">Fairford</t>
  </si>
  <si>
    <t xml:space="preserve">EGVA</t>
  </si>
  <si>
    <t xml:space="preserve">N5139.36</t>
  </si>
  <si>
    <t xml:space="preserve">W00146.14</t>
  </si>
  <si>
    <t xml:space="preserve">Fairoaks</t>
  </si>
  <si>
    <t xml:space="preserve">EGTF</t>
  </si>
  <si>
    <t xml:space="preserve">N5120.56</t>
  </si>
  <si>
    <t xml:space="preserve">W00033.10</t>
  </si>
  <si>
    <t xml:space="preserve">Farnborough</t>
  </si>
  <si>
    <t xml:space="preserve">EGLF</t>
  </si>
  <si>
    <t xml:space="preserve">N5117.14</t>
  </si>
  <si>
    <t xml:space="preserve">W00045.50</t>
  </si>
  <si>
    <t xml:space="preserve">Farthing Corner</t>
  </si>
  <si>
    <t xml:space="preserve">EGMF</t>
  </si>
  <si>
    <t xml:space="preserve">N5119.83</t>
  </si>
  <si>
    <t xml:space="preserve">E00036.07</t>
  </si>
  <si>
    <t xml:space="preserve">Fearn</t>
  </si>
  <si>
    <t xml:space="preserve">N5745.33</t>
  </si>
  <si>
    <t xml:space="preserve">W00357.02</t>
  </si>
  <si>
    <t xml:space="preserve">Felthorpe</t>
  </si>
  <si>
    <t xml:space="preserve">N5242.24</t>
  </si>
  <si>
    <t xml:space="preserve">E00111.49</t>
  </si>
  <si>
    <t xml:space="preserve">Fenland</t>
  </si>
  <si>
    <t xml:space="preserve">EGCL</t>
  </si>
  <si>
    <t xml:space="preserve">N5244.29</t>
  </si>
  <si>
    <t xml:space="preserve">W00001.30</t>
  </si>
  <si>
    <t xml:space="preserve">Fetlar</t>
  </si>
  <si>
    <t xml:space="preserve">N6036.06</t>
  </si>
  <si>
    <t xml:space="preserve">W00052.20</t>
  </si>
  <si>
    <t xml:space="preserve">Fife</t>
  </si>
  <si>
    <t xml:space="preserve">EGPJ</t>
  </si>
  <si>
    <t xml:space="preserve">N5611.05</t>
  </si>
  <si>
    <t xml:space="preserve">W00312.52</t>
  </si>
  <si>
    <t xml:space="preserve">Filton</t>
  </si>
  <si>
    <t xml:space="preserve">EGTG</t>
  </si>
  <si>
    <t xml:space="preserve">N5131.11</t>
  </si>
  <si>
    <t xml:space="preserve">W00234.24</t>
  </si>
  <si>
    <t xml:space="preserve">Finmere</t>
  </si>
  <si>
    <t xml:space="preserve">W00103.05</t>
  </si>
  <si>
    <t xml:space="preserve">Flotta</t>
  </si>
  <si>
    <t xml:space="preserve">N5849.45</t>
  </si>
  <si>
    <t xml:space="preserve">W00308.41</t>
  </si>
  <si>
    <t xml:space="preserve">Fowlmere</t>
  </si>
  <si>
    <t xml:space="preserve">EGMA</t>
  </si>
  <si>
    <t xml:space="preserve">N5204.65</t>
  </si>
  <si>
    <t xml:space="preserve">E00003.70</t>
  </si>
  <si>
    <t xml:space="preserve">Full Sutton</t>
  </si>
  <si>
    <t xml:space="preserve">EGNU</t>
  </si>
  <si>
    <t xml:space="preserve">N5358.83</t>
  </si>
  <si>
    <t xml:space="preserve">W00051.85</t>
  </si>
  <si>
    <t xml:space="preserve">Gamston</t>
  </si>
  <si>
    <t xml:space="preserve">EGNE</t>
  </si>
  <si>
    <t xml:space="preserve">N5316.83</t>
  </si>
  <si>
    <t xml:space="preserve">W00057.08</t>
  </si>
  <si>
    <t xml:space="preserve">Gigha Island</t>
  </si>
  <si>
    <t xml:space="preserve">N5539.20</t>
  </si>
  <si>
    <t xml:space="preserve">W00545.47</t>
  </si>
  <si>
    <t xml:space="preserve">Glasgow</t>
  </si>
  <si>
    <t xml:space="preserve">N5551.53</t>
  </si>
  <si>
    <t xml:space="preserve">W00426.39</t>
  </si>
  <si>
    <t xml:space="preserve">Glasgow City</t>
  </si>
  <si>
    <t xml:space="preserve">EGEG</t>
  </si>
  <si>
    <t xml:space="preserve">N5551.75</t>
  </si>
  <si>
    <t xml:space="preserve">W00417.75</t>
  </si>
  <si>
    <t xml:space="preserve">Glenforsa</t>
  </si>
  <si>
    <t xml:space="preserve">N5631.07</t>
  </si>
  <si>
    <t xml:space="preserve">W00554.25</t>
  </si>
  <si>
    <t xml:space="preserve">Gloucestershire</t>
  </si>
  <si>
    <t xml:space="preserve">EGBJ</t>
  </si>
  <si>
    <t xml:space="preserve">N5153.65</t>
  </si>
  <si>
    <t xml:space="preserve">W00210.03</t>
  </si>
  <si>
    <t xml:space="preserve">Goodwood Racecourse</t>
  </si>
  <si>
    <t xml:space="preserve">EGKG</t>
  </si>
  <si>
    <t xml:space="preserve">N5051.55</t>
  </si>
  <si>
    <t xml:space="preserve">W00045.55</t>
  </si>
  <si>
    <t xml:space="preserve">Great Massingham</t>
  </si>
  <si>
    <t xml:space="preserve">N5246.73</t>
  </si>
  <si>
    <t xml:space="preserve">E00040.35</t>
  </si>
  <si>
    <t xml:space="preserve">Gt Yarmouth</t>
  </si>
  <si>
    <t xml:space="preserve"> EGSD</t>
  </si>
  <si>
    <t xml:space="preserve">N5238.10</t>
  </si>
  <si>
    <t xml:space="preserve">E00143.40</t>
  </si>
  <si>
    <t xml:space="preserve">Guernsey</t>
  </si>
  <si>
    <t xml:space="preserve">EGJB</t>
  </si>
  <si>
    <t xml:space="preserve">N49 26.10</t>
  </si>
  <si>
    <t xml:space="preserve">W002 36.12</t>
  </si>
  <si>
    <t xml:space="preserve">Halfpenny Green</t>
  </si>
  <si>
    <t xml:space="preserve">EGBO</t>
  </si>
  <si>
    <t xml:space="preserve">N5230.56</t>
  </si>
  <si>
    <t xml:space="preserve">W00215.16</t>
  </si>
  <si>
    <t xml:space="preserve">Halton</t>
  </si>
  <si>
    <t xml:space="preserve">EGWN</t>
  </si>
  <si>
    <t xml:space="preserve">N5147.37</t>
  </si>
  <si>
    <t xml:space="preserve">W00044.20</t>
  </si>
  <si>
    <t xml:space="preserve">Hamworthy (Helipad)</t>
  </si>
  <si>
    <t xml:space="preserve">N5043.06</t>
  </si>
  <si>
    <t xml:space="preserve">W00201.42</t>
  </si>
  <si>
    <t xml:space="preserve">Hanley</t>
  </si>
  <si>
    <t xml:space="preserve">N5217.98</t>
  </si>
  <si>
    <t xml:space="preserve">W00228.22</t>
  </si>
  <si>
    <t xml:space="preserve">Harwell Aea (Helipad)</t>
  </si>
  <si>
    <t xml:space="preserve">N5135.44</t>
  </si>
  <si>
    <t xml:space="preserve">W00117.58</t>
  </si>
  <si>
    <t xml:space="preserve">Haverfordwest</t>
  </si>
  <si>
    <t xml:space="preserve">EGFE</t>
  </si>
  <si>
    <t xml:space="preserve">N5149.44</t>
  </si>
  <si>
    <t xml:space="preserve">W00457.48</t>
  </si>
  <si>
    <t xml:space="preserve">Hawarden</t>
  </si>
  <si>
    <t xml:space="preserve">EGNR</t>
  </si>
  <si>
    <t xml:space="preserve">N5310.42</t>
  </si>
  <si>
    <t xml:space="preserve">W00257.58</t>
  </si>
  <si>
    <t xml:space="preserve">Henlow</t>
  </si>
  <si>
    <t xml:space="preserve">EGWE</t>
  </si>
  <si>
    <t xml:space="preserve">N5201.17</t>
  </si>
  <si>
    <t xml:space="preserve">W0018.10</t>
  </si>
  <si>
    <t xml:space="preserve">Henstridge</t>
  </si>
  <si>
    <t xml:space="preserve">EGHS</t>
  </si>
  <si>
    <t xml:space="preserve">N5059.01</t>
  </si>
  <si>
    <t xml:space="preserve">W00221.31</t>
  </si>
  <si>
    <t xml:space="preserve">Hethel</t>
  </si>
  <si>
    <t xml:space="preserve">EGSK</t>
  </si>
  <si>
    <t xml:space="preserve">N5233.39</t>
  </si>
  <si>
    <t xml:space="preserve">E00110.09</t>
  </si>
  <si>
    <t xml:space="preserve">High Easter</t>
  </si>
  <si>
    <t xml:space="preserve">N5148.20</t>
  </si>
  <si>
    <t xml:space="preserve">E00020.46</t>
  </si>
  <si>
    <t xml:space="preserve">Hinton-In-The-Hedges</t>
  </si>
  <si>
    <t xml:space="preserve">N5201.75</t>
  </si>
  <si>
    <t xml:space="preserve">W00112.48</t>
  </si>
  <si>
    <t xml:space="preserve">Honington</t>
  </si>
  <si>
    <t xml:space="preserve">EGXH</t>
  </si>
  <si>
    <t xml:space="preserve">N5220.56</t>
  </si>
  <si>
    <t xml:space="preserve">Hoy</t>
  </si>
  <si>
    <t xml:space="preserve">N5847.25</t>
  </si>
  <si>
    <t xml:space="preserve">Hucknall</t>
  </si>
  <si>
    <t xml:space="preserve">EGNA</t>
  </si>
  <si>
    <t xml:space="preserve">N5300.36</t>
  </si>
  <si>
    <t xml:space="preserve">W00112.50</t>
  </si>
  <si>
    <t xml:space="preserve">Huddersfield</t>
  </si>
  <si>
    <t xml:space="preserve">EGND</t>
  </si>
  <si>
    <t xml:space="preserve">N5337.28</t>
  </si>
  <si>
    <t xml:space="preserve">W00149.72</t>
  </si>
  <si>
    <t xml:space="preserve">Humberside</t>
  </si>
  <si>
    <t xml:space="preserve">EGNJ</t>
  </si>
  <si>
    <t xml:space="preserve">N5335.01</t>
  </si>
  <si>
    <t xml:space="preserve">W00020.33</t>
  </si>
  <si>
    <t xml:space="preserve">Insch</t>
  </si>
  <si>
    <t xml:space="preserve">N5718.32</t>
  </si>
  <si>
    <t xml:space="preserve">W00238.23</t>
  </si>
  <si>
    <t xml:space="preserve">Inverness</t>
  </si>
  <si>
    <t xml:space="preserve">EGPE</t>
  </si>
  <si>
    <t xml:space="preserve">N5732.43</t>
  </si>
  <si>
    <t xml:space="preserve">W00402.14</t>
  </si>
  <si>
    <t xml:space="preserve">Ipswich</t>
  </si>
  <si>
    <t xml:space="preserve">N5201.20</t>
  </si>
  <si>
    <t xml:space="preserve">E00111.29</t>
  </si>
  <si>
    <t xml:space="preserve">Islay</t>
  </si>
  <si>
    <t xml:space="preserve">EGPI</t>
  </si>
  <si>
    <t xml:space="preserve">N5540.43</t>
  </si>
  <si>
    <t xml:space="preserve">Isle of Man</t>
  </si>
  <si>
    <t xml:space="preserve">EGNS</t>
  </si>
  <si>
    <t xml:space="preserve">N5405.00</t>
  </si>
  <si>
    <t xml:space="preserve">W00437.43</t>
  </si>
  <si>
    <t xml:space="preserve">Isle Of Skye</t>
  </si>
  <si>
    <t xml:space="preserve">Isle of Wight</t>
  </si>
  <si>
    <t xml:space="preserve">EGHN</t>
  </si>
  <si>
    <t xml:space="preserve">N5039.19</t>
  </si>
  <si>
    <t xml:space="preserve">W00111.07</t>
  </si>
  <si>
    <t xml:space="preserve">Jersey</t>
  </si>
  <si>
    <t xml:space="preserve">EGJJ</t>
  </si>
  <si>
    <t xml:space="preserve">N49 12.48</t>
  </si>
  <si>
    <t xml:space="preserve">W002 11.73</t>
  </si>
  <si>
    <t xml:space="preserve">Jurby</t>
  </si>
  <si>
    <t xml:space="preserve">N5421.26</t>
  </si>
  <si>
    <t xml:space="preserve">W00430.31</t>
  </si>
  <si>
    <t xml:space="preserve">Kemble</t>
  </si>
  <si>
    <t xml:space="preserve">EGBP</t>
  </si>
  <si>
    <t xml:space="preserve">N5140.08</t>
  </si>
  <si>
    <t xml:space="preserve">W00203.37</t>
  </si>
  <si>
    <t xml:space="preserve">Kidlington</t>
  </si>
  <si>
    <t xml:space="preserve">EGTK</t>
  </si>
  <si>
    <t xml:space="preserve">N5150.22</t>
  </si>
  <si>
    <t xml:space="preserve">W00119.20</t>
  </si>
  <si>
    <t xml:space="preserve">Kinloss</t>
  </si>
  <si>
    <t xml:space="preserve">N5739.09</t>
  </si>
  <si>
    <t xml:space="preserve">W00332.29</t>
  </si>
  <si>
    <t xml:space="preserve">Kinnell</t>
  </si>
  <si>
    <t xml:space="preserve">Kinross</t>
  </si>
  <si>
    <t xml:space="preserve">N5611.50</t>
  </si>
  <si>
    <t xml:space="preserve">W00319.55</t>
  </si>
  <si>
    <t xml:space="preserve">Kirkbride</t>
  </si>
  <si>
    <t xml:space="preserve">N5453.00</t>
  </si>
  <si>
    <t xml:space="preserve">W00312.00</t>
  </si>
  <si>
    <t xml:space="preserve">Kirkwall</t>
  </si>
  <si>
    <t xml:space="preserve">EGPA</t>
  </si>
  <si>
    <t xml:space="preserve">N5857.47</t>
  </si>
  <si>
    <t xml:space="preserve">W00255.32</t>
  </si>
  <si>
    <t xml:space="preserve">Lakenheath</t>
  </si>
  <si>
    <t xml:space="preserve">EGUL</t>
  </si>
  <si>
    <t xml:space="preserve">N5224.39</t>
  </si>
  <si>
    <t xml:space="preserve">E00034.45</t>
  </si>
  <si>
    <t xml:space="preserve">Lamb Holm</t>
  </si>
  <si>
    <t xml:space="preserve">N5853.18</t>
  </si>
  <si>
    <t xml:space="preserve">W00253.60</t>
  </si>
  <si>
    <t xml:space="preserve">Lands End</t>
  </si>
  <si>
    <t xml:space="preserve">EGHC</t>
  </si>
  <si>
    <t xml:space="preserve">N5006.01</t>
  </si>
  <si>
    <t xml:space="preserve">W00539.45</t>
  </si>
  <si>
    <t xml:space="preserve">Langar</t>
  </si>
  <si>
    <t xml:space="preserve">N5253.63</t>
  </si>
  <si>
    <t xml:space="preserve">W00054.27</t>
  </si>
  <si>
    <t xml:space="preserve">Langham</t>
  </si>
  <si>
    <t xml:space="preserve">N5256.20</t>
  </si>
  <si>
    <t xml:space="preserve">E00057.43</t>
  </si>
  <si>
    <t xml:space="preserve">Lasham</t>
  </si>
  <si>
    <t xml:space="preserve">EGHL</t>
  </si>
  <si>
    <t xml:space="preserve">N5111.20</t>
  </si>
  <si>
    <t xml:space="preserve">W00101.92</t>
  </si>
  <si>
    <t xml:space="preserve">Lashenden</t>
  </si>
  <si>
    <t xml:space="preserve">EGKH</t>
  </si>
  <si>
    <t xml:space="preserve">N5109.20</t>
  </si>
  <si>
    <t xml:space="preserve">E00038.52</t>
  </si>
  <si>
    <t xml:space="preserve">Leavesden</t>
  </si>
  <si>
    <t xml:space="preserve">N5141.33</t>
  </si>
  <si>
    <t xml:space="preserve">W00025.00</t>
  </si>
  <si>
    <t xml:space="preserve">Leeds Bradford</t>
  </si>
  <si>
    <t xml:space="preserve">EGNM</t>
  </si>
  <si>
    <t xml:space="preserve">N5351.95</t>
  </si>
  <si>
    <t xml:space="preserve">W00139.63</t>
  </si>
  <si>
    <t xml:space="preserve">Leeming</t>
  </si>
  <si>
    <t xml:space="preserve">EGXE</t>
  </si>
  <si>
    <t xml:space="preserve">N5417.56</t>
  </si>
  <si>
    <t xml:space="preserve">W00132.17</t>
  </si>
  <si>
    <t xml:space="preserve">Lee-On-Solent</t>
  </si>
  <si>
    <t xml:space="preserve">EGHF</t>
  </si>
  <si>
    <t xml:space="preserve">N5049.09</t>
  </si>
  <si>
    <t xml:space="preserve">W00112.16</t>
  </si>
  <si>
    <t xml:space="preserve">Leicester</t>
  </si>
  <si>
    <t xml:space="preserve">EGBG</t>
  </si>
  <si>
    <t xml:space="preserve">N5236.47</t>
  </si>
  <si>
    <t xml:space="preserve">Lerwick (Tingwall)</t>
  </si>
  <si>
    <t xml:space="preserve">EGET</t>
  </si>
  <si>
    <t xml:space="preserve">N6011.37</t>
  </si>
  <si>
    <t xml:space="preserve">W00114.35</t>
  </si>
  <si>
    <t xml:space="preserve">Leuchars</t>
  </si>
  <si>
    <t xml:space="preserve">EGQL</t>
  </si>
  <si>
    <t xml:space="preserve">N5622.32</t>
  </si>
  <si>
    <t xml:space="preserve">W00250.47</t>
  </si>
  <si>
    <t xml:space="preserve">Linton on Ouse</t>
  </si>
  <si>
    <t xml:space="preserve">EGXU</t>
  </si>
  <si>
    <t xml:space="preserve">N54 02.95</t>
  </si>
  <si>
    <t xml:space="preserve">W001 15.17</t>
  </si>
  <si>
    <t xml:space="preserve">Little Gransden</t>
  </si>
  <si>
    <t xml:space="preserve">EGMJ</t>
  </si>
  <si>
    <t xml:space="preserve">N5210.00</t>
  </si>
  <si>
    <t xml:space="preserve">W00009.23</t>
  </si>
  <si>
    <t xml:space="preserve">Little Snoring</t>
  </si>
  <si>
    <t xml:space="preserve">N5251.26</t>
  </si>
  <si>
    <t xml:space="preserve">E00054.24</t>
  </si>
  <si>
    <t xml:space="preserve">Little Staughton</t>
  </si>
  <si>
    <t xml:space="preserve">N5214.57</t>
  </si>
  <si>
    <t xml:space="preserve">W00021.85</t>
  </si>
  <si>
    <t xml:space="preserve">Liverpool</t>
  </si>
  <si>
    <t xml:space="preserve">EGGP</t>
  </si>
  <si>
    <t xml:space="preserve">N5320.09</t>
  </si>
  <si>
    <t xml:space="preserve">W00249.55</t>
  </si>
  <si>
    <t xml:space="preserve">Llanbedr</t>
  </si>
  <si>
    <t xml:space="preserve">EGOD</t>
  </si>
  <si>
    <t xml:space="preserve">N5247.38</t>
  </si>
  <si>
    <t xml:space="preserve">W00407.36</t>
  </si>
  <si>
    <t xml:space="preserve">London City</t>
  </si>
  <si>
    <t xml:space="preserve">EGLC</t>
  </si>
  <si>
    <t xml:space="preserve">N5130.32</t>
  </si>
  <si>
    <t xml:space="preserve">E00003.27</t>
  </si>
  <si>
    <t xml:space="preserve">London Gatwick</t>
  </si>
  <si>
    <t xml:space="preserve">EGKK</t>
  </si>
  <si>
    <t xml:space="preserve">N5108.88</t>
  </si>
  <si>
    <t xml:space="preserve">W00011.42</t>
  </si>
  <si>
    <t xml:space="preserve">London Heathrow</t>
  </si>
  <si>
    <t xml:space="preserve">EGLL</t>
  </si>
  <si>
    <t xml:space="preserve">N5128.35</t>
  </si>
  <si>
    <t xml:space="preserve">W00026.12</t>
  </si>
  <si>
    <t xml:space="preserve">London Luton</t>
  </si>
  <si>
    <t xml:space="preserve">EGGW</t>
  </si>
  <si>
    <t xml:space="preserve">N5152.47</t>
  </si>
  <si>
    <t xml:space="preserve">W00022.10</t>
  </si>
  <si>
    <t xml:space="preserve">London Stansted</t>
  </si>
  <si>
    <t xml:space="preserve">EGSS</t>
  </si>
  <si>
    <t xml:space="preserve">N5153.10</t>
  </si>
  <si>
    <t xml:space="preserve">E00014.10</t>
  </si>
  <si>
    <t xml:space="preserve">Londonderry Eglinton</t>
  </si>
  <si>
    <t xml:space="preserve">EGAE</t>
  </si>
  <si>
    <t xml:space="preserve">N5502.57</t>
  </si>
  <si>
    <t xml:space="preserve">W00709.67</t>
  </si>
  <si>
    <t xml:space="preserve">Lossiemoulh</t>
  </si>
  <si>
    <t xml:space="preserve">EGQS</t>
  </si>
  <si>
    <t xml:space="preserve">N5742.31</t>
  </si>
  <si>
    <t xml:space="preserve">W00320.35</t>
  </si>
  <si>
    <t xml:space="preserve">Ludham</t>
  </si>
  <si>
    <t xml:space="preserve">N5243.10</t>
  </si>
  <si>
    <t xml:space="preserve">E00133.07</t>
  </si>
  <si>
    <t xml:space="preserve">Lydd</t>
  </si>
  <si>
    <t xml:space="preserve">EGMD</t>
  </si>
  <si>
    <t xml:space="preserve">N5057.51</t>
  </si>
  <si>
    <t xml:space="preserve">E00057.04</t>
  </si>
  <si>
    <t xml:space="preserve">Lyneham</t>
  </si>
  <si>
    <t xml:space="preserve">EGDL</t>
  </si>
  <si>
    <t xml:space="preserve">N5131.03</t>
  </si>
  <si>
    <t xml:space="preserve">W00158.58</t>
  </si>
  <si>
    <t xml:space="preserve">Machrihanish</t>
  </si>
  <si>
    <t xml:space="preserve">Manchester Airport</t>
  </si>
  <si>
    <t xml:space="preserve">EGCC</t>
  </si>
  <si>
    <t xml:space="preserve">N5321.22</t>
  </si>
  <si>
    <t xml:space="preserve">W00216.50</t>
  </si>
  <si>
    <t xml:space="preserve">Manchester Barton</t>
  </si>
  <si>
    <t xml:space="preserve">Manchester Woodford</t>
  </si>
  <si>
    <t xml:space="preserve">EGCO</t>
  </si>
  <si>
    <t xml:space="preserve">N5320.28</t>
  </si>
  <si>
    <t xml:space="preserve">W00208.93</t>
  </si>
  <si>
    <t xml:space="preserve">Manston</t>
  </si>
  <si>
    <t xml:space="preserve">EGMH</t>
  </si>
  <si>
    <t xml:space="preserve">N5120.53</t>
  </si>
  <si>
    <t xml:space="preserve">E00120.77</t>
  </si>
  <si>
    <t xml:space="preserve">Marham</t>
  </si>
  <si>
    <t xml:space="preserve">N5239.17</t>
  </si>
  <si>
    <t xml:space="preserve">E00034.05</t>
  </si>
  <si>
    <t xml:space="preserve">Membury</t>
  </si>
  <si>
    <t xml:space="preserve">Merryfield</t>
  </si>
  <si>
    <t xml:space="preserve">EGDW</t>
  </si>
  <si>
    <t xml:space="preserve">N5057.75</t>
  </si>
  <si>
    <t xml:space="preserve">W00256.14</t>
  </si>
  <si>
    <t xml:space="preserve">Middle Wallop</t>
  </si>
  <si>
    <t xml:space="preserve">EGVP</t>
  </si>
  <si>
    <t xml:space="preserve">N5108.96</t>
  </si>
  <si>
    <t xml:space="preserve">W00134.22</t>
  </si>
  <si>
    <t xml:space="preserve">Mildenhall</t>
  </si>
  <si>
    <t xml:space="preserve">N5221.65</t>
  </si>
  <si>
    <t xml:space="preserve">E00029.30</t>
  </si>
  <si>
    <t xml:space="preserve">Milltown</t>
  </si>
  <si>
    <t xml:space="preserve">Mona</t>
  </si>
  <si>
    <t xml:space="preserve">EGOQ</t>
  </si>
  <si>
    <t xml:space="preserve">N5315.53</t>
  </si>
  <si>
    <t xml:space="preserve">W00422.38</t>
  </si>
  <si>
    <t xml:space="preserve">Netherthorpe</t>
  </si>
  <si>
    <t xml:space="preserve">EGNF</t>
  </si>
  <si>
    <t xml:space="preserve">N5319.02</t>
  </si>
  <si>
    <t xml:space="preserve">W00111.77</t>
  </si>
  <si>
    <t xml:space="preserve">Netheravon</t>
  </si>
  <si>
    <t xml:space="preserve">N5115.13</t>
  </si>
  <si>
    <t xml:space="preserve">W00145.28</t>
  </si>
  <si>
    <t xml:space="preserve">New Rendelsham</t>
  </si>
  <si>
    <t xml:space="preserve">Newbury Racecourse</t>
  </si>
  <si>
    <t xml:space="preserve">N5125.27</t>
  </si>
  <si>
    <t xml:space="preserve">W00121.01</t>
  </si>
  <si>
    <t xml:space="preserve">Newcastle</t>
  </si>
  <si>
    <t xml:space="preserve">EGNT</t>
  </si>
  <si>
    <t xml:space="preserve">N5502.25</t>
  </si>
  <si>
    <t xml:space="preserve">W00141.50</t>
  </si>
  <si>
    <t xml:space="preserve">Newmarket Heath</t>
  </si>
  <si>
    <t xml:space="preserve">N5214.33</t>
  </si>
  <si>
    <t xml:space="preserve">E00022.04</t>
  </si>
  <si>
    <t xml:space="preserve">Newton</t>
  </si>
  <si>
    <t xml:space="preserve">N5257.46</t>
  </si>
  <si>
    <t xml:space="preserve">W00059.41</t>
  </si>
  <si>
    <t xml:space="preserve">Newtownards</t>
  </si>
  <si>
    <t xml:space="preserve">EGAD</t>
  </si>
  <si>
    <t xml:space="preserve">N5434.87</t>
  </si>
  <si>
    <t xml:space="preserve">W00541.52</t>
  </si>
  <si>
    <t xml:space="preserve">North Moor</t>
  </si>
  <si>
    <t xml:space="preserve">N5332.09</t>
  </si>
  <si>
    <t xml:space="preserve">W00040.85</t>
  </si>
  <si>
    <t xml:space="preserve">North Ronaldsay</t>
  </si>
  <si>
    <t xml:space="preserve">EGEN</t>
  </si>
  <si>
    <t xml:space="preserve">N5922.12</t>
  </si>
  <si>
    <t xml:space="preserve">W00226.12</t>
  </si>
  <si>
    <t xml:space="preserve">North Weald</t>
  </si>
  <si>
    <t xml:space="preserve">EGSX</t>
  </si>
  <si>
    <t xml:space="preserve">N5142.48</t>
  </si>
  <si>
    <t xml:space="preserve">E00009.08</t>
  </si>
  <si>
    <t xml:space="preserve">Northampton</t>
  </si>
  <si>
    <t xml:space="preserve">EGBK</t>
  </si>
  <si>
    <t xml:space="preserve">N5218.32</t>
  </si>
  <si>
    <t xml:space="preserve">W00047.57</t>
  </si>
  <si>
    <t xml:space="preserve">Northolt</t>
  </si>
  <si>
    <t xml:space="preserve">EGWU</t>
  </si>
  <si>
    <t xml:space="preserve">N5133.18</t>
  </si>
  <si>
    <t xml:space="preserve">W00025.09</t>
  </si>
  <si>
    <t xml:space="preserve">Norwich</t>
  </si>
  <si>
    <t xml:space="preserve">EGSH</t>
  </si>
  <si>
    <t xml:space="preserve">N5240.55</t>
  </si>
  <si>
    <t xml:space="preserve">E00116.97</t>
  </si>
  <si>
    <t xml:space="preserve">Nottingham</t>
  </si>
  <si>
    <t xml:space="preserve">EGBN</t>
  </si>
  <si>
    <t xml:space="preserve">N5255.20</t>
  </si>
  <si>
    <t xml:space="preserve">W00104.75</t>
  </si>
  <si>
    <t xml:space="preserve">Oaksey Park</t>
  </si>
  <si>
    <t xml:space="preserve">EGTW</t>
  </si>
  <si>
    <t xml:space="preserve">N5137.93</t>
  </si>
  <si>
    <t xml:space="preserve">W00200.88</t>
  </si>
  <si>
    <t xml:space="preserve">Oban (North Connel)</t>
  </si>
  <si>
    <t xml:space="preserve">EGEO</t>
  </si>
  <si>
    <t xml:space="preserve">N5627.83</t>
  </si>
  <si>
    <t xml:space="preserve">W00523.99</t>
  </si>
  <si>
    <t xml:space="preserve">Odiham</t>
  </si>
  <si>
    <t xml:space="preserve">EGVO</t>
  </si>
  <si>
    <t xml:space="preserve">N5114.05</t>
  </si>
  <si>
    <t xml:space="preserve">W00056.57</t>
  </si>
  <si>
    <t xml:space="preserve">Old Buckenham</t>
  </si>
  <si>
    <t xml:space="preserve">EGSV</t>
  </si>
  <si>
    <t xml:space="preserve">N5229.83</t>
  </si>
  <si>
    <t xml:space="preserve">E00103.06</t>
  </si>
  <si>
    <t xml:space="preserve">Old Sarum</t>
  </si>
  <si>
    <t xml:space="preserve">EGLS</t>
  </si>
  <si>
    <t xml:space="preserve">N5105.93</t>
  </si>
  <si>
    <t xml:space="preserve">W00147.05</t>
  </si>
  <si>
    <t xml:space="preserve">Old Warden</t>
  </si>
  <si>
    <t xml:space="preserve">Otherton</t>
  </si>
  <si>
    <t xml:space="preserve">N5242.83</t>
  </si>
  <si>
    <t xml:space="preserve">W00205.93</t>
  </si>
  <si>
    <t xml:space="preserve">Oxford</t>
  </si>
  <si>
    <t xml:space="preserve">Panshanger</t>
  </si>
  <si>
    <t xml:space="preserve">EGLG</t>
  </si>
  <si>
    <t xml:space="preserve">N5148.15</t>
  </si>
  <si>
    <t xml:space="preserve">W00009.48</t>
  </si>
  <si>
    <t xml:space="preserve">Papa Westray</t>
  </si>
  <si>
    <t xml:space="preserve">EGEP</t>
  </si>
  <si>
    <t xml:space="preserve">N5921.10</t>
  </si>
  <si>
    <t xml:space="preserve">W00254.02</t>
  </si>
  <si>
    <t xml:space="preserve">Pembrey</t>
  </si>
  <si>
    <t xml:space="preserve">EGFP</t>
  </si>
  <si>
    <t xml:space="preserve">N5142.83</t>
  </si>
  <si>
    <t xml:space="preserve">W00418.73</t>
  </si>
  <si>
    <t xml:space="preserve">Perranporth</t>
  </si>
  <si>
    <t xml:space="preserve">EGTP</t>
  </si>
  <si>
    <t xml:space="preserve">N5019.90</t>
  </si>
  <si>
    <t xml:space="preserve">W00510.65</t>
  </si>
  <si>
    <t xml:space="preserve">Perth Scone</t>
  </si>
  <si>
    <t xml:space="preserve">EGPT</t>
  </si>
  <si>
    <t xml:space="preserve">N5626.25</t>
  </si>
  <si>
    <t xml:space="preserve">W00322.33</t>
  </si>
  <si>
    <t xml:space="preserve">Peterborough Conington</t>
  </si>
  <si>
    <t xml:space="preserve">EGSF</t>
  </si>
  <si>
    <t xml:space="preserve">N5228.08</t>
  </si>
  <si>
    <t xml:space="preserve">W00015.07</t>
  </si>
  <si>
    <t xml:space="preserve">Peterborough Sibson</t>
  </si>
  <si>
    <t xml:space="preserve">EGSP</t>
  </si>
  <si>
    <t xml:space="preserve">N5233.35</t>
  </si>
  <si>
    <t xml:space="preserve">W00023.18</t>
  </si>
  <si>
    <t xml:space="preserve">Peterlee</t>
  </si>
  <si>
    <t xml:space="preserve">N5446.10</t>
  </si>
  <si>
    <t xml:space="preserve">W00123.00</t>
  </si>
  <si>
    <t xml:space="preserve">Plockton</t>
  </si>
  <si>
    <t xml:space="preserve">N5720.12</t>
  </si>
  <si>
    <t xml:space="preserve">W00540.32</t>
  </si>
  <si>
    <t xml:space="preserve">Plymouth City</t>
  </si>
  <si>
    <t xml:space="preserve">EGHD</t>
  </si>
  <si>
    <t xml:space="preserve">N5025.37</t>
  </si>
  <si>
    <t xml:space="preserve">W00406.35</t>
  </si>
  <si>
    <t xml:space="preserve">Pocklington</t>
  </si>
  <si>
    <t xml:space="preserve">N5355.52</t>
  </si>
  <si>
    <t xml:space="preserve">W00047.77</t>
  </si>
  <si>
    <t xml:space="preserve">Popham</t>
  </si>
  <si>
    <t xml:space="preserve">EGHP</t>
  </si>
  <si>
    <t xml:space="preserve">N5112.67</t>
  </si>
  <si>
    <t xml:space="preserve">W00114.17</t>
  </si>
  <si>
    <t xml:space="preserve">Portland (Helicopters)</t>
  </si>
  <si>
    <t xml:space="preserve">Portmoak</t>
  </si>
  <si>
    <t xml:space="preserve">Predannack</t>
  </si>
  <si>
    <t xml:space="preserve">EGDO</t>
  </si>
  <si>
    <t xml:space="preserve">N5000.07</t>
  </si>
  <si>
    <t xml:space="preserve">W00513.85</t>
  </si>
  <si>
    <t xml:space="preserve">Prestwick</t>
  </si>
  <si>
    <t xml:space="preserve">EGPK</t>
  </si>
  <si>
    <t xml:space="preserve">N5530.06</t>
  </si>
  <si>
    <t xml:space="preserve">W00433.54</t>
  </si>
  <si>
    <t xml:space="preserve">Raydon Wings</t>
  </si>
  <si>
    <t xml:space="preserve">N5200.92</t>
  </si>
  <si>
    <t xml:space="preserve">E00100.25</t>
  </si>
  <si>
    <t xml:space="preserve">Redhill</t>
  </si>
  <si>
    <t xml:space="preserve">EGKR</t>
  </si>
  <si>
    <t xml:space="preserve">N5112.82</t>
  </si>
  <si>
    <t xml:space="preserve">W00008.32</t>
  </si>
  <si>
    <t xml:space="preserve">Rednal</t>
  </si>
  <si>
    <t xml:space="preserve">N5250.52</t>
  </si>
  <si>
    <t xml:space="preserve">W00255.92</t>
  </si>
  <si>
    <t xml:space="preserve">Retford</t>
  </si>
  <si>
    <t xml:space="preserve">Riseley</t>
  </si>
  <si>
    <t xml:space="preserve">N5215.85</t>
  </si>
  <si>
    <t xml:space="preserve">W00029.08</t>
  </si>
  <si>
    <t xml:space="preserve">Rochester</t>
  </si>
  <si>
    <t xml:space="preserve">EGTO</t>
  </si>
  <si>
    <t xml:space="preserve">N5121.12</t>
  </si>
  <si>
    <t xml:space="preserve">E00030.20</t>
  </si>
  <si>
    <t xml:space="preserve">Rosebrow</t>
  </si>
  <si>
    <t xml:space="preserve">N5033.72</t>
  </si>
  <si>
    <t xml:space="preserve">W00454.02</t>
  </si>
  <si>
    <t xml:space="preserve">Sackville Farm</t>
  </si>
  <si>
    <t xml:space="preserve">Sanday</t>
  </si>
  <si>
    <t xml:space="preserve">EGES</t>
  </si>
  <si>
    <t xml:space="preserve">N5915.02</t>
  </si>
  <si>
    <t xml:space="preserve">W00234.60</t>
  </si>
  <si>
    <t xml:space="preserve">Sandown</t>
  </si>
  <si>
    <t xml:space="preserve">Sandtoft</t>
  </si>
  <si>
    <t xml:space="preserve">EGCF</t>
  </si>
  <si>
    <t xml:space="preserve">N5333.58</t>
  </si>
  <si>
    <t xml:space="preserve">W00051.50</t>
  </si>
  <si>
    <t xml:space="preserve">Scamplon</t>
  </si>
  <si>
    <t xml:space="preserve">EGXP</t>
  </si>
  <si>
    <t xml:space="preserve">N5319.16</t>
  </si>
  <si>
    <t xml:space="preserve">W00032.48</t>
  </si>
  <si>
    <t xml:space="preserve">Scatsta</t>
  </si>
  <si>
    <t xml:space="preserve">EGPM</t>
  </si>
  <si>
    <t xml:space="preserve">N6025.97</t>
  </si>
  <si>
    <t xml:space="preserve">W00117.77</t>
  </si>
  <si>
    <t xml:space="preserve">Scilly Isles</t>
  </si>
  <si>
    <t xml:space="preserve">EGHE</t>
  </si>
  <si>
    <t xml:space="preserve">N4954.80</t>
  </si>
  <si>
    <t xml:space="preserve">W00617.52</t>
  </si>
  <si>
    <t xml:space="preserve">Scunthorpe</t>
  </si>
  <si>
    <t xml:space="preserve">Seething</t>
  </si>
  <si>
    <t xml:space="preserve">EGSJ</t>
  </si>
  <si>
    <t xml:space="preserve">N5230.65</t>
  </si>
  <si>
    <t xml:space="preserve">E00125.03</t>
  </si>
  <si>
    <t xml:space="preserve">Shawbury</t>
  </si>
  <si>
    <t xml:space="preserve">EGOS</t>
  </si>
  <si>
    <t xml:space="preserve">N5247.89</t>
  </si>
  <si>
    <t xml:space="preserve">W00240.08</t>
  </si>
  <si>
    <t xml:space="preserve">Sheffield City</t>
  </si>
  <si>
    <t xml:space="preserve">EGSY</t>
  </si>
  <si>
    <t xml:space="preserve">N5323.65</t>
  </si>
  <si>
    <t xml:space="preserve">W00123.32</t>
  </si>
  <si>
    <t xml:space="preserve">Sherburn-in-Elmel</t>
  </si>
  <si>
    <t xml:space="preserve">EGCJ</t>
  </si>
  <si>
    <t xml:space="preserve">N5347.03</t>
  </si>
  <si>
    <t xml:space="preserve">W00113.03</t>
  </si>
  <si>
    <t xml:space="preserve">Shewlowe (High Ercall)</t>
  </si>
  <si>
    <t xml:space="preserve">N5244.13</t>
  </si>
  <si>
    <t xml:space="preserve">W00236.09</t>
  </si>
  <si>
    <t xml:space="preserve">Shipdham</t>
  </si>
  <si>
    <t xml:space="preserve">EGSA</t>
  </si>
  <si>
    <t xml:space="preserve">N5237.74</t>
  </si>
  <si>
    <t xml:space="preserve">E00055.78</t>
  </si>
  <si>
    <t xml:space="preserve">Shobdon</t>
  </si>
  <si>
    <t xml:space="preserve">EGBS</t>
  </si>
  <si>
    <t xml:space="preserve">N5214.50</t>
  </si>
  <si>
    <t xml:space="preserve">W00252.88</t>
  </si>
  <si>
    <t xml:space="preserve">Shoreham</t>
  </si>
  <si>
    <t xml:space="preserve">EGKA</t>
  </si>
  <si>
    <t xml:space="preserve">N5049.56</t>
  </si>
  <si>
    <t xml:space="preserve">W00017.51</t>
  </si>
  <si>
    <t xml:space="preserve">Shotteswell</t>
  </si>
  <si>
    <t xml:space="preserve">Shuttleworth</t>
  </si>
  <si>
    <t xml:space="preserve">Silverstone</t>
  </si>
  <si>
    <t xml:space="preserve">EGBV</t>
  </si>
  <si>
    <t xml:space="preserve">N5204.28</t>
  </si>
  <si>
    <t xml:space="preserve">W00101.00</t>
  </si>
  <si>
    <t xml:space="preserve">Skegness</t>
  </si>
  <si>
    <t xml:space="preserve">N5310.40</t>
  </si>
  <si>
    <t xml:space="preserve">Sleap</t>
  </si>
  <si>
    <t xml:space="preserve">EGCV</t>
  </si>
  <si>
    <t xml:space="preserve">N5250.03</t>
  </si>
  <si>
    <t xml:space="preserve">W00246.30</t>
  </si>
  <si>
    <t xml:space="preserve">South Cave</t>
  </si>
  <si>
    <t xml:space="preserve">W00034.62</t>
  </si>
  <si>
    <t xml:space="preserve">Southampton</t>
  </si>
  <si>
    <t xml:space="preserve">EGHI</t>
  </si>
  <si>
    <t xml:space="preserve">N5057.02</t>
  </si>
  <si>
    <t xml:space="preserve">W00121.40</t>
  </si>
  <si>
    <t xml:space="preserve">Southend</t>
  </si>
  <si>
    <t xml:space="preserve">EGMC</t>
  </si>
  <si>
    <t xml:space="preserve">N5134.28</t>
  </si>
  <si>
    <t xml:space="preserve">E00041.73</t>
  </si>
  <si>
    <t xml:space="preserve">Spanhoe</t>
  </si>
  <si>
    <t xml:space="preserve">N5233.97</t>
  </si>
  <si>
    <t xml:space="preserve">W00036.43</t>
  </si>
  <si>
    <t xml:space="preserve">St Athan</t>
  </si>
  <si>
    <t xml:space="preserve">EGDX</t>
  </si>
  <si>
    <t xml:space="preserve">N5124.29</t>
  </si>
  <si>
    <t xml:space="preserve">W00326.15</t>
  </si>
  <si>
    <t xml:space="preserve">St. Marys</t>
  </si>
  <si>
    <t xml:space="preserve">St Marys</t>
  </si>
  <si>
    <t xml:space="preserve">St. Mawgan</t>
  </si>
  <si>
    <t xml:space="preserve">EGDG</t>
  </si>
  <si>
    <t xml:space="preserve">N5026.43</t>
  </si>
  <si>
    <t xml:space="preserve">W00459.72</t>
  </si>
  <si>
    <t xml:space="preserve">Stapleford</t>
  </si>
  <si>
    <t xml:space="preserve">EGSG</t>
  </si>
  <si>
    <t xml:space="preserve">N5139.15</t>
  </si>
  <si>
    <t xml:space="preserve">E00009.35</t>
  </si>
  <si>
    <t xml:space="preserve">Stornoway</t>
  </si>
  <si>
    <t xml:space="preserve">EGPO</t>
  </si>
  <si>
    <t xml:space="preserve">N5812.83</t>
  </si>
  <si>
    <t xml:space="preserve">W00619.85</t>
  </si>
  <si>
    <t xml:space="preserve">Strathallan</t>
  </si>
  <si>
    <t xml:space="preserve">N5619.50</t>
  </si>
  <si>
    <t xml:space="preserve">W00344.92</t>
  </si>
  <si>
    <t xml:space="preserve">Stronsay</t>
  </si>
  <si>
    <t xml:space="preserve">EGER</t>
  </si>
  <si>
    <t xml:space="preserve">N5909.48</t>
  </si>
  <si>
    <t xml:space="preserve">W00238.48</t>
  </si>
  <si>
    <t xml:space="preserve">Strubby</t>
  </si>
  <si>
    <t xml:space="preserve">EGCG</t>
  </si>
  <si>
    <t xml:space="preserve">N5318.60</t>
  </si>
  <si>
    <t xml:space="preserve">E00010.57</t>
  </si>
  <si>
    <t xml:space="preserve">Sturgate</t>
  </si>
  <si>
    <t xml:space="preserve">EGCS</t>
  </si>
  <si>
    <t xml:space="preserve">N5322.87</t>
  </si>
  <si>
    <t xml:space="preserve">W00041.12</t>
  </si>
  <si>
    <t xml:space="preserve">Sumburgh</t>
  </si>
  <si>
    <t xml:space="preserve">EGPB</t>
  </si>
  <si>
    <t xml:space="preserve">N5952.57</t>
  </si>
  <si>
    <t xml:space="preserve">W00117.04</t>
  </si>
  <si>
    <t xml:space="preserve">Swansea</t>
  </si>
  <si>
    <t xml:space="preserve">EGFH</t>
  </si>
  <si>
    <t xml:space="preserve">N5136.32</t>
  </si>
  <si>
    <t xml:space="preserve">W00404.07</t>
  </si>
  <si>
    <t xml:space="preserve">Swanton Morley</t>
  </si>
  <si>
    <t xml:space="preserve">N5243.71</t>
  </si>
  <si>
    <t xml:space="preserve">E00057.75</t>
  </si>
  <si>
    <t xml:space="preserve">Swindon Draycott Farm</t>
  </si>
  <si>
    <t xml:space="preserve">N5129.75</t>
  </si>
  <si>
    <t xml:space="preserve">W00144.62</t>
  </si>
  <si>
    <t xml:space="preserve">Syerston</t>
  </si>
  <si>
    <t xml:space="preserve">EGXY</t>
  </si>
  <si>
    <t xml:space="preserve">N5302.00</t>
  </si>
  <si>
    <t xml:space="preserve">W00055.00</t>
  </si>
  <si>
    <t xml:space="preserve">Sywell</t>
  </si>
  <si>
    <t xml:space="preserve">Tatenhill</t>
  </si>
  <si>
    <t xml:space="preserve">EGBM</t>
  </si>
  <si>
    <t xml:space="preserve">N5248.85</t>
  </si>
  <si>
    <t xml:space="preserve">W00145.67</t>
  </si>
  <si>
    <t xml:space="preserve">Teesside</t>
  </si>
  <si>
    <t xml:space="preserve">EGNV</t>
  </si>
  <si>
    <t xml:space="preserve">N5430.55</t>
  </si>
  <si>
    <t xml:space="preserve">W00125.77</t>
  </si>
  <si>
    <t xml:space="preserve">Thirsk</t>
  </si>
  <si>
    <t xml:space="preserve">Thorne</t>
  </si>
  <si>
    <t xml:space="preserve">EGCP</t>
  </si>
  <si>
    <t xml:space="preserve">Thruxton</t>
  </si>
  <si>
    <t xml:space="preserve">EGHO</t>
  </si>
  <si>
    <t xml:space="preserve">N5112.63</t>
  </si>
  <si>
    <t xml:space="preserve">W00136.00</t>
  </si>
  <si>
    <t xml:space="preserve">Tilstock</t>
  </si>
  <si>
    <t xml:space="preserve">EGCT</t>
  </si>
  <si>
    <t xml:space="preserve">N5255.93</t>
  </si>
  <si>
    <t xml:space="preserve">W00238.83</t>
  </si>
  <si>
    <t xml:space="preserve">Tiree</t>
  </si>
  <si>
    <t xml:space="preserve">EGPU</t>
  </si>
  <si>
    <t xml:space="preserve">N5629.95</t>
  </si>
  <si>
    <t xml:space="preserve">W00652.15</t>
  </si>
  <si>
    <t xml:space="preserve">Top Farm</t>
  </si>
  <si>
    <t xml:space="preserve">N5207.45</t>
  </si>
  <si>
    <t xml:space="preserve">W00007.20</t>
  </si>
  <si>
    <t xml:space="preserve">Topcliffe</t>
  </si>
  <si>
    <t xml:space="preserve">EGXZ</t>
  </si>
  <si>
    <t xml:space="preserve">N5412.33</t>
  </si>
  <si>
    <t xml:space="preserve">W00122.93</t>
  </si>
  <si>
    <t xml:space="preserve">Truro</t>
  </si>
  <si>
    <t xml:space="preserve">EGHY</t>
  </si>
  <si>
    <t xml:space="preserve">N5016.68</t>
  </si>
  <si>
    <t xml:space="preserve">W00508.43</t>
  </si>
  <si>
    <t xml:space="preserve">Turweston</t>
  </si>
  <si>
    <t xml:space="preserve">EGBT</t>
  </si>
  <si>
    <t xml:space="preserve">N5202.45</t>
  </si>
  <si>
    <t xml:space="preserve">W00105.73</t>
  </si>
  <si>
    <t xml:space="preserve">Unst</t>
  </si>
  <si>
    <t xml:space="preserve">EGPW</t>
  </si>
  <si>
    <t xml:space="preserve">N6044.47</t>
  </si>
  <si>
    <t xml:space="preserve">W00050.47</t>
  </si>
  <si>
    <t xml:space="preserve">Upavon Army</t>
  </si>
  <si>
    <t xml:space="preserve">N5116.84</t>
  </si>
  <si>
    <t xml:space="preserve">W00146.77</t>
  </si>
  <si>
    <t xml:space="preserve">Upfield Farm</t>
  </si>
  <si>
    <t xml:space="preserve">N5133.50</t>
  </si>
  <si>
    <t xml:space="preserve">W00253.00</t>
  </si>
  <si>
    <t xml:space="preserve">EGOV</t>
  </si>
  <si>
    <t xml:space="preserve">N5314.89</t>
  </si>
  <si>
    <t xml:space="preserve">W00432.12</t>
  </si>
  <si>
    <t xml:space="preserve">Waddington</t>
  </si>
  <si>
    <t xml:space="preserve">EGXW</t>
  </si>
  <si>
    <t xml:space="preserve">N5309.97</t>
  </si>
  <si>
    <t xml:space="preserve">W00031.43</t>
  </si>
  <si>
    <t xml:space="preserve">Walton Wood</t>
  </si>
  <si>
    <t xml:space="preserve">N5337.77</t>
  </si>
  <si>
    <t xml:space="preserve">W00115.55</t>
  </si>
  <si>
    <t xml:space="preserve">Warton</t>
  </si>
  <si>
    <t xml:space="preserve">EGNO</t>
  </si>
  <si>
    <t xml:space="preserve">N5344.70</t>
  </si>
  <si>
    <t xml:space="preserve">W00252.98</t>
  </si>
  <si>
    <t xml:space="preserve">Wattisham</t>
  </si>
  <si>
    <t xml:space="preserve">EGUW</t>
  </si>
  <si>
    <t xml:space="preserve">N5207.64</t>
  </si>
  <si>
    <t xml:space="preserve">E00057.36</t>
  </si>
  <si>
    <t xml:space="preserve">Wellesbourne Mountford</t>
  </si>
  <si>
    <t xml:space="preserve">EGBW</t>
  </si>
  <si>
    <t xml:space="preserve">N5211.53</t>
  </si>
  <si>
    <t xml:space="preserve">W00136.87</t>
  </si>
  <si>
    <t xml:space="preserve">Welshpool</t>
  </si>
  <si>
    <t xml:space="preserve">EGCW</t>
  </si>
  <si>
    <t xml:space="preserve">N5237.75</t>
  </si>
  <si>
    <t xml:space="preserve">W00309.15</t>
  </si>
  <si>
    <t xml:space="preserve">West Freugh</t>
  </si>
  <si>
    <t xml:space="preserve">EGOY</t>
  </si>
  <si>
    <t xml:space="preserve">N5451.07</t>
  </si>
  <si>
    <t xml:space="preserve">W00456.87</t>
  </si>
  <si>
    <t xml:space="preserve">West Wales</t>
  </si>
  <si>
    <t xml:space="preserve">N5206.92</t>
  </si>
  <si>
    <t xml:space="preserve">W00433.42</t>
  </si>
  <si>
    <t xml:space="preserve">Weston</t>
  </si>
  <si>
    <t xml:space="preserve">EIWT</t>
  </si>
  <si>
    <t xml:space="preserve">N5321.15</t>
  </si>
  <si>
    <t xml:space="preserve">W00629.17</t>
  </si>
  <si>
    <t xml:space="preserve">Westray</t>
  </si>
  <si>
    <t xml:space="preserve">EGEW</t>
  </si>
  <si>
    <t xml:space="preserve">N5921.07</t>
  </si>
  <si>
    <t xml:space="preserve">W00257.00</t>
  </si>
  <si>
    <t xml:space="preserve">Whalsay</t>
  </si>
  <si>
    <t xml:space="preserve">EGEH</t>
  </si>
  <si>
    <t xml:space="preserve">N6022.62</t>
  </si>
  <si>
    <t xml:space="preserve">W00055.53</t>
  </si>
  <si>
    <t xml:space="preserve">White Waltham</t>
  </si>
  <si>
    <t xml:space="preserve">EGLM</t>
  </si>
  <si>
    <t xml:space="preserve">N5130.05</t>
  </si>
  <si>
    <t xml:space="preserve">W00046.47</t>
  </si>
  <si>
    <t xml:space="preserve">Wick</t>
  </si>
  <si>
    <t xml:space="preserve">EGPC</t>
  </si>
  <si>
    <t xml:space="preserve">N5827.40</t>
  </si>
  <si>
    <t xml:space="preserve">W00305.85</t>
  </si>
  <si>
    <t xml:space="preserve">Wickenby</t>
  </si>
  <si>
    <t xml:space="preserve">EGNW</t>
  </si>
  <si>
    <t xml:space="preserve">W00020.98</t>
  </si>
  <si>
    <t xml:space="preserve">Wigtown</t>
  </si>
  <si>
    <t xml:space="preserve">Wittering</t>
  </si>
  <si>
    <t xml:space="preserve">N5236.36</t>
  </si>
  <si>
    <t xml:space="preserve">W00029.39</t>
  </si>
  <si>
    <t xml:space="preserve">Wolverhampton</t>
  </si>
  <si>
    <t xml:space="preserve">Wombleton</t>
  </si>
  <si>
    <t xml:space="preserve">N5414.02</t>
  </si>
  <si>
    <t xml:space="preserve">W00058.13</t>
  </si>
  <si>
    <t xml:space="preserve">Woodford</t>
  </si>
  <si>
    <t xml:space="preserve">Woodvale</t>
  </si>
  <si>
    <t xml:space="preserve">EGOW</t>
  </si>
  <si>
    <t xml:space="preserve">N5334.89</t>
  </si>
  <si>
    <t xml:space="preserve">W00303.33</t>
  </si>
  <si>
    <t xml:space="preserve">Wroughton</t>
  </si>
  <si>
    <t xml:space="preserve">N5130.52</t>
  </si>
  <si>
    <t xml:space="preserve">W00147.90</t>
  </si>
  <si>
    <t xml:space="preserve">Wycombe Air Park</t>
  </si>
  <si>
    <t xml:space="preserve">Wyton</t>
  </si>
  <si>
    <t xml:space="preserve">EGUY</t>
  </si>
  <si>
    <t xml:space="preserve">N5221.43</t>
  </si>
  <si>
    <t xml:space="preserve">W00006.47</t>
  </si>
  <si>
    <t xml:space="preserve">Yarmouth</t>
  </si>
  <si>
    <t xml:space="preserve">EGSD</t>
  </si>
  <si>
    <t xml:space="preserve">Yeovil (Westland Helicopters)</t>
  </si>
  <si>
    <t xml:space="preserve">EGHG</t>
  </si>
  <si>
    <t xml:space="preserve">N5056.40</t>
  </si>
  <si>
    <t xml:space="preserve">W00239.52</t>
  </si>
  <si>
    <t xml:space="preserve">Yeovilton</t>
  </si>
  <si>
    <t xml:space="preserve">EGDY</t>
  </si>
  <si>
    <t xml:space="preserve">N5100.56</t>
  </si>
  <si>
    <t xml:space="preserve">W00238.33</t>
  </si>
  <si>
    <t xml:space="preserve">York Elvington</t>
  </si>
  <si>
    <t xml:space="preserve">N5355.28</t>
  </si>
  <si>
    <t xml:space="preserve">W00059.55</t>
  </si>
  <si>
    <t xml:space="preserve">York Rufforth</t>
  </si>
  <si>
    <t xml:space="preserve">N5356.85</t>
  </si>
  <si>
    <t xml:space="preserve">W00111.27</t>
  </si>
  <si>
    <t xml:space="preserve">A.S.I Airfield</t>
  </si>
  <si>
    <t xml:space="preserve">Z1AS</t>
  </si>
  <si>
    <t xml:space="preserve">N5229.00</t>
  </si>
  <si>
    <t xml:space="preserve">E00006.00</t>
  </si>
  <si>
    <t xml:space="preserve">Farm Strips</t>
  </si>
  <si>
    <t xml:space="preserve">Alcester </t>
  </si>
  <si>
    <t xml:space="preserve">X3AS  </t>
  </si>
  <si>
    <t xml:space="preserve">N5213.84</t>
  </si>
  <si>
    <t xml:space="preserve">W00152.68</t>
  </si>
  <si>
    <t xml:space="preserve">Alder Hall</t>
  </si>
  <si>
    <t xml:space="preserve">X3AH  </t>
  </si>
  <si>
    <t xml:space="preserve">Z1AE</t>
  </si>
  <si>
    <t xml:space="preserve">E00013.00</t>
  </si>
  <si>
    <t xml:space="preserve">Bakersfield</t>
  </si>
  <si>
    <t xml:space="preserve">X3BK  </t>
  </si>
  <si>
    <t xml:space="preserve">N5230.00</t>
  </si>
  <si>
    <t xml:space="preserve">W00038.00</t>
  </si>
  <si>
    <t xml:space="preserve">Baxterley</t>
  </si>
  <si>
    <t xml:space="preserve">Z1BA</t>
  </si>
  <si>
    <t xml:space="preserve">N5223.00</t>
  </si>
  <si>
    <t xml:space="preserve">Beeches Farm</t>
  </si>
  <si>
    <t xml:space="preserve">X4BF  </t>
  </si>
  <si>
    <t xml:space="preserve">N5309.00</t>
  </si>
  <si>
    <t xml:space="preserve">W00044.00</t>
  </si>
  <si>
    <t xml:space="preserve">Binstead</t>
  </si>
  <si>
    <t xml:space="preserve">X2BS  </t>
  </si>
  <si>
    <t xml:space="preserve">N5043.00</t>
  </si>
  <si>
    <t xml:space="preserve">W00112.00</t>
  </si>
  <si>
    <t xml:space="preserve">Bolt Head</t>
  </si>
  <si>
    <t xml:space="preserve">N5013.65</t>
  </si>
  <si>
    <t xml:space="preserve">W00348.50</t>
  </si>
  <si>
    <t xml:space="preserve">Boones Farm</t>
  </si>
  <si>
    <t xml:space="preserve">X2BF </t>
  </si>
  <si>
    <t xml:space="preserve">N5154.00</t>
  </si>
  <si>
    <t xml:space="preserve">E00035.00</t>
  </si>
  <si>
    <t xml:space="preserve">Bourne Park</t>
  </si>
  <si>
    <t xml:space="preserve">X2BP </t>
  </si>
  <si>
    <t xml:space="preserve">N5115.86</t>
  </si>
  <si>
    <t xml:space="preserve">W00127.74</t>
  </si>
  <si>
    <t xml:space="preserve">Bowldown Farm</t>
  </si>
  <si>
    <t xml:space="preserve">X2BO    </t>
  </si>
  <si>
    <t xml:space="preserve">N5137.31</t>
  </si>
  <si>
    <t xml:space="preserve">W00214.61</t>
  </si>
  <si>
    <t xml:space="preserve">Breidden</t>
  </si>
  <si>
    <t xml:space="preserve">X7BR   </t>
  </si>
  <si>
    <t xml:space="preserve">N5242.19</t>
  </si>
  <si>
    <t xml:space="preserve">W00305.61</t>
  </si>
  <si>
    <t xml:space="preserve">Brook Farm</t>
  </si>
  <si>
    <t xml:space="preserve">X9BF    </t>
  </si>
  <si>
    <t xml:space="preserve">W00255.41</t>
  </si>
  <si>
    <t xml:space="preserve">Capeston Farm</t>
  </si>
  <si>
    <t xml:space="preserve">X7CF  </t>
  </si>
  <si>
    <t xml:space="preserve">N5144.64</t>
  </si>
  <si>
    <t xml:space="preserve">W00505.91</t>
  </si>
  <si>
    <t xml:space="preserve">Castle Bytham</t>
  </si>
  <si>
    <t xml:space="preserve">X3CI   </t>
  </si>
  <si>
    <t xml:space="preserve">N5247.00</t>
  </si>
  <si>
    <t xml:space="preserve">W00032.00</t>
  </si>
  <si>
    <t xml:space="preserve">Claybrooke Farm</t>
  </si>
  <si>
    <t xml:space="preserve">X3CF  </t>
  </si>
  <si>
    <t xml:space="preserve">N5230.48</t>
  </si>
  <si>
    <t xml:space="preserve">W00116.82</t>
  </si>
  <si>
    <t xml:space="preserve">Cliffe Farm</t>
  </si>
  <si>
    <t xml:space="preserve">X4CE   </t>
  </si>
  <si>
    <t xml:space="preserve">N5347.05</t>
  </si>
  <si>
    <t xml:space="preserve">W00059.63</t>
  </si>
  <si>
    <t xml:space="preserve">Clipgate</t>
  </si>
  <si>
    <t xml:space="preserve">X1CG  </t>
  </si>
  <si>
    <t xml:space="preserve">N5111.00</t>
  </si>
  <si>
    <t xml:space="preserve">W00110.00</t>
  </si>
  <si>
    <t xml:space="preserve">Clutton Hill Farm</t>
  </si>
  <si>
    <t xml:space="preserve">X1CH</t>
  </si>
  <si>
    <t xml:space="preserve">N5120.46</t>
  </si>
  <si>
    <t xml:space="preserve">W00231.28</t>
  </si>
  <si>
    <t xml:space="preserve">Croft Farm</t>
  </si>
  <si>
    <t xml:space="preserve">X4CT  </t>
  </si>
  <si>
    <t xml:space="preserve">N5205.20</t>
  </si>
  <si>
    <t xml:space="preserve">W00208.40</t>
  </si>
  <si>
    <t xml:space="preserve">Cruglas Synod Inn</t>
  </si>
  <si>
    <t xml:space="preserve">X7CR</t>
  </si>
  <si>
    <t xml:space="preserve">N5208.00</t>
  </si>
  <si>
    <t xml:space="preserve">W00422.00</t>
  </si>
  <si>
    <t xml:space="preserve">Damyns Hall</t>
  </si>
  <si>
    <t xml:space="preserve">X9DH</t>
  </si>
  <si>
    <t xml:space="preserve">N5131.83</t>
  </si>
  <si>
    <t xml:space="preserve">E00014.81</t>
  </si>
  <si>
    <t xml:space="preserve">Ditton Priors</t>
  </si>
  <si>
    <t xml:space="preserve">X3BP  </t>
  </si>
  <si>
    <t xml:space="preserve">Dowland</t>
  </si>
  <si>
    <t xml:space="preserve">X9DW </t>
  </si>
  <si>
    <t xml:space="preserve">N5053.00</t>
  </si>
  <si>
    <t xml:space="preserve">Easton Maudit</t>
  </si>
  <si>
    <t xml:space="preserve">X3EM  </t>
  </si>
  <si>
    <t xml:space="preserve">N5212.77</t>
  </si>
  <si>
    <t xml:space="preserve">W00041.75</t>
  </si>
  <si>
    <t xml:space="preserve">Eggesford</t>
  </si>
  <si>
    <t xml:space="preserve">X2EG  </t>
  </si>
  <si>
    <t xml:space="preserve">N5052.00</t>
  </si>
  <si>
    <t xml:space="preserve">W00352.00</t>
  </si>
  <si>
    <t xml:space="preserve">Ettington</t>
  </si>
  <si>
    <t xml:space="preserve">X3ET  </t>
  </si>
  <si>
    <t xml:space="preserve">N5209.00</t>
  </si>
  <si>
    <t xml:space="preserve">W00137.00</t>
  </si>
  <si>
    <t xml:space="preserve">Fanners Farm</t>
  </si>
  <si>
    <t xml:space="preserve">X9FA</t>
  </si>
  <si>
    <t xml:space="preserve">N5147.00</t>
  </si>
  <si>
    <t xml:space="preserve">E00026.00</t>
  </si>
  <si>
    <t xml:space="preserve">Farway Common</t>
  </si>
  <si>
    <t xml:space="preserve">X2SI  </t>
  </si>
  <si>
    <t xml:space="preserve">N5044.21</t>
  </si>
  <si>
    <t xml:space="preserve">W00311.16</t>
  </si>
  <si>
    <t xml:space="preserve">Fishburn</t>
  </si>
  <si>
    <t xml:space="preserve">X5FB  </t>
  </si>
  <si>
    <t xml:space="preserve">N5441.30</t>
  </si>
  <si>
    <t xml:space="preserve">W00127.85</t>
  </si>
  <si>
    <t xml:space="preserve">Four Lanes</t>
  </si>
  <si>
    <t xml:space="preserve">X9FM </t>
  </si>
  <si>
    <t xml:space="preserve">N5011.00</t>
  </si>
  <si>
    <t xml:space="preserve">W00514.00</t>
  </si>
  <si>
    <t xml:space="preserve">Garston Farm</t>
  </si>
  <si>
    <t xml:space="preserve">X2GF  </t>
  </si>
  <si>
    <t xml:space="preserve">N5127.61</t>
  </si>
  <si>
    <t xml:space="preserve">W00218.01</t>
  </si>
  <si>
    <t xml:space="preserve">Gerpins Farm</t>
  </si>
  <si>
    <t xml:space="preserve">X2GE</t>
  </si>
  <si>
    <t xml:space="preserve">N5131.00</t>
  </si>
  <si>
    <t xml:space="preserve">E00014.00</t>
  </si>
  <si>
    <t xml:space="preserve">Gorrel Farm</t>
  </si>
  <si>
    <t xml:space="preserve">X9GF </t>
  </si>
  <si>
    <t xml:space="preserve">N5056.71</t>
  </si>
  <si>
    <t xml:space="preserve">W00423.15</t>
  </si>
  <si>
    <t xml:space="preserve">Grangewood</t>
  </si>
  <si>
    <t xml:space="preserve">X9GW </t>
  </si>
  <si>
    <t xml:space="preserve">N5244.00</t>
  </si>
  <si>
    <t xml:space="preserve">W00135.00</t>
  </si>
  <si>
    <t xml:space="preserve">Green Farm</t>
  </si>
  <si>
    <t xml:space="preserve">X3GF  </t>
  </si>
  <si>
    <t xml:space="preserve">W00133.00</t>
  </si>
  <si>
    <t xml:space="preserve">Greenlands</t>
  </si>
  <si>
    <t xml:space="preserve">X7GR  </t>
  </si>
  <si>
    <t xml:space="preserve">N5317.00</t>
  </si>
  <si>
    <t xml:space="preserve">W00319.00</t>
  </si>
  <si>
    <t xml:space="preserve">Gunton Park</t>
  </si>
  <si>
    <t xml:space="preserve">N5251.00</t>
  </si>
  <si>
    <t xml:space="preserve">E00119.16</t>
  </si>
  <si>
    <t xml:space="preserve">Halwell</t>
  </si>
  <si>
    <t xml:space="preserve">X1HA </t>
  </si>
  <si>
    <t xml:space="preserve">N5021.91</t>
  </si>
  <si>
    <t xml:space="preserve">W00342.44</t>
  </si>
  <si>
    <t xml:space="preserve">Hook</t>
  </si>
  <si>
    <t xml:space="preserve">X2HK  </t>
  </si>
  <si>
    <t xml:space="preserve">N5116.00</t>
  </si>
  <si>
    <t xml:space="preserve">W00057.00</t>
  </si>
  <si>
    <t xml:space="preserve">Jackrell's Farm</t>
  </si>
  <si>
    <t xml:space="preserve">X2JF   </t>
  </si>
  <si>
    <t xml:space="preserve">N5101.80</t>
  </si>
  <si>
    <t xml:space="preserve">W00019.82</t>
  </si>
  <si>
    <t xml:space="preserve">Keyston</t>
  </si>
  <si>
    <t xml:space="preserve">X3KY</t>
  </si>
  <si>
    <t xml:space="preserve">W00029.00</t>
  </si>
  <si>
    <t xml:space="preserve">Knockin</t>
  </si>
  <si>
    <t xml:space="preserve">X3OS   </t>
  </si>
  <si>
    <t xml:space="preserve">W00259.00</t>
  </si>
  <si>
    <t xml:space="preserve">Laindon</t>
  </si>
  <si>
    <t xml:space="preserve">X2LA</t>
  </si>
  <si>
    <t xml:space="preserve">N5136.00</t>
  </si>
  <si>
    <t xml:space="preserve">E00027.00</t>
  </si>
  <si>
    <t xml:space="preserve">Lane Farm</t>
  </si>
  <si>
    <t xml:space="preserve">X7LF   </t>
  </si>
  <si>
    <t xml:space="preserve">N5207.00</t>
  </si>
  <si>
    <t xml:space="preserve">W00311.30</t>
  </si>
  <si>
    <t xml:space="preserve">Lark Engine Farm </t>
  </si>
  <si>
    <t xml:space="preserve">X3LE</t>
  </si>
  <si>
    <t xml:space="preserve">N5225.34</t>
  </si>
  <si>
    <t xml:space="preserve">E00023.36</t>
  </si>
  <si>
    <t xml:space="preserve">Lleweni Parc</t>
  </si>
  <si>
    <t xml:space="preserve">X7LP   </t>
  </si>
  <si>
    <t xml:space="preserve">N5312.70</t>
  </si>
  <si>
    <t xml:space="preserve">W00323.46</t>
  </si>
  <si>
    <t xml:space="preserve">Low Farm</t>
  </si>
  <si>
    <t xml:space="preserve">X9LF  </t>
  </si>
  <si>
    <t xml:space="preserve">N5241.00</t>
  </si>
  <si>
    <t xml:space="preserve">E00131.00</t>
  </si>
  <si>
    <t xml:space="preserve">Lower Botrea</t>
  </si>
  <si>
    <t xml:space="preserve">X2LB </t>
  </si>
  <si>
    <t xml:space="preserve">N5007.00</t>
  </si>
  <si>
    <t xml:space="preserve">W00538.00</t>
  </si>
  <si>
    <t xml:space="preserve">Lyminge</t>
  </si>
  <si>
    <t xml:space="preserve">X2FK   </t>
  </si>
  <si>
    <t xml:space="preserve">N5109.00</t>
  </si>
  <si>
    <t xml:space="preserve">E00104.00</t>
  </si>
  <si>
    <t xml:space="preserve">Lymm Dam</t>
  </si>
  <si>
    <t xml:space="preserve">X4LD</t>
  </si>
  <si>
    <t xml:space="preserve">N5322.17</t>
  </si>
  <si>
    <t xml:space="preserve">W00228.81</t>
  </si>
  <si>
    <t xml:space="preserve">Manor Farm Essex</t>
  </si>
  <si>
    <t xml:space="preserve">Z1MF</t>
  </si>
  <si>
    <t xml:space="preserve">E00057.00</t>
  </si>
  <si>
    <t xml:space="preserve">Manor Farm; Compton Chamberlayne</t>
  </si>
  <si>
    <t xml:space="preserve">X2MR  </t>
  </si>
  <si>
    <t xml:space="preserve">N5103.00</t>
  </si>
  <si>
    <t xml:space="preserve">W00157.00</t>
  </si>
  <si>
    <t xml:space="preserve">Maypole Farm</t>
  </si>
  <si>
    <t xml:space="preserve">EGHB   </t>
  </si>
  <si>
    <t xml:space="preserve">N5120.31</t>
  </si>
  <si>
    <t xml:space="preserve">E00109.34</t>
  </si>
  <si>
    <t xml:space="preserve">Oldbury on Severn</t>
  </si>
  <si>
    <t xml:space="preserve">X2OS</t>
  </si>
  <si>
    <t xml:space="preserve">N5137.86</t>
  </si>
  <si>
    <t xml:space="preserve">W00233.68</t>
  </si>
  <si>
    <t xml:space="preserve">Orange Grove Farm</t>
  </si>
  <si>
    <t xml:space="preserve">X2OG    </t>
  </si>
  <si>
    <t xml:space="preserve">W00211.84</t>
  </si>
  <si>
    <t xml:space="preserve">Pear Tree Farm Alderley Edge</t>
  </si>
  <si>
    <t xml:space="preserve">Z1PF</t>
  </si>
  <si>
    <t xml:space="preserve">N5316.00</t>
  </si>
  <si>
    <t xml:space="preserve">W00218.00</t>
  </si>
  <si>
    <t xml:space="preserve">Pear Tree Farm Bicester</t>
  </si>
  <si>
    <t xml:space="preserve">X4PT </t>
  </si>
  <si>
    <t xml:space="preserve">Pent Farm</t>
  </si>
  <si>
    <t xml:space="preserve">X2PF   </t>
  </si>
  <si>
    <t xml:space="preserve">N5106.00</t>
  </si>
  <si>
    <t xml:space="preserve">RAF Sealand</t>
  </si>
  <si>
    <t xml:space="preserve">X7SE</t>
  </si>
  <si>
    <t xml:space="preserve">N5313.13</t>
  </si>
  <si>
    <t xml:space="preserve">W00300.69</t>
  </si>
  <si>
    <t xml:space="preserve">Rayne Hall Farm</t>
  </si>
  <si>
    <t xml:space="preserve">X2RY</t>
  </si>
  <si>
    <t xml:space="preserve">N5153.00</t>
  </si>
  <si>
    <t xml:space="preserve">E00030.00</t>
  </si>
  <si>
    <t xml:space="preserve">Rhos y Gilwen Farm</t>
  </si>
  <si>
    <t xml:space="preserve">X7RG  </t>
  </si>
  <si>
    <t xml:space="preserve">N5202.22</t>
  </si>
  <si>
    <t xml:space="preserve">W00437.19</t>
  </si>
  <si>
    <t xml:space="preserve">X3RI</t>
  </si>
  <si>
    <t xml:space="preserve">N5215.00</t>
  </si>
  <si>
    <t xml:space="preserve">Rosemarket</t>
  </si>
  <si>
    <t xml:space="preserve">X7RO  </t>
  </si>
  <si>
    <t xml:space="preserve">N5144.67</t>
  </si>
  <si>
    <t xml:space="preserve">W00458.07</t>
  </si>
  <si>
    <t xml:space="preserve">Snake Farm</t>
  </si>
  <si>
    <t xml:space="preserve">X5SF  </t>
  </si>
  <si>
    <t xml:space="preserve">N5442.27</t>
  </si>
  <si>
    <t xml:space="preserve">W00128.25</t>
  </si>
  <si>
    <t xml:space="preserve">Stoke Airfield</t>
  </si>
  <si>
    <t xml:space="preserve">X2SK  </t>
  </si>
  <si>
    <t xml:space="preserve">N5126.76</t>
  </si>
  <si>
    <t xml:space="preserve">E00038.10</t>
  </si>
  <si>
    <t xml:space="preserve">Stones Farm</t>
  </si>
  <si>
    <t xml:space="preserve">X2SF</t>
  </si>
  <si>
    <t xml:space="preserve">N5158.00</t>
  </si>
  <si>
    <t xml:space="preserve">E00041.00</t>
  </si>
  <si>
    <t xml:space="preserve">Stretton</t>
  </si>
  <si>
    <t xml:space="preserve">X4SR</t>
  </si>
  <si>
    <t xml:space="preserve">N5321.00</t>
  </si>
  <si>
    <t xml:space="preserve">Swanborough</t>
  </si>
  <si>
    <t xml:space="preserve">X1SF   </t>
  </si>
  <si>
    <t xml:space="preserve">N5051.00</t>
  </si>
  <si>
    <t xml:space="preserve">W00000.00</t>
  </si>
  <si>
    <t xml:space="preserve">Thorpe Le Soken</t>
  </si>
  <si>
    <t xml:space="preserve">X2TS</t>
  </si>
  <si>
    <t xml:space="preserve">N5152.00</t>
  </si>
  <si>
    <t xml:space="preserve">E00109.00</t>
  </si>
  <si>
    <t xml:space="preserve">Thurrock</t>
  </si>
  <si>
    <t xml:space="preserve">X2TH</t>
  </si>
  <si>
    <t xml:space="preserve">N5132.16</t>
  </si>
  <si>
    <t xml:space="preserve">E00022.00</t>
  </si>
  <si>
    <t xml:space="preserve">Wadswick</t>
  </si>
  <si>
    <t xml:space="preserve">X2WA  </t>
  </si>
  <si>
    <t xml:space="preserve">N5124.00</t>
  </si>
  <si>
    <t xml:space="preserve">W00212.00</t>
  </si>
  <si>
    <t xml:space="preserve">Watchford Farm</t>
  </si>
  <si>
    <t xml:space="preserve">X9WF </t>
  </si>
  <si>
    <t xml:space="preserve">N5054.00</t>
  </si>
  <si>
    <t xml:space="preserve">W00304.00</t>
  </si>
  <si>
    <t xml:space="preserve">West Horndon</t>
  </si>
  <si>
    <t xml:space="preserve">X2WH</t>
  </si>
  <si>
    <t xml:space="preserve">N5133.00</t>
  </si>
  <si>
    <t xml:space="preserve">Whaley Farm</t>
  </si>
  <si>
    <t xml:space="preserve">X4WF </t>
  </si>
  <si>
    <t xml:space="preserve">N5303.97</t>
  </si>
  <si>
    <t xml:space="preserve">W00008.87</t>
  </si>
  <si>
    <t xml:space="preserve">Wing Farm</t>
  </si>
  <si>
    <t xml:space="preserve">X9WG  </t>
  </si>
  <si>
    <t xml:space="preserve">N5109.74</t>
  </si>
  <si>
    <t xml:space="preserve">W00212.65</t>
  </si>
  <si>
    <t xml:space="preserve">Ashleys Field</t>
  </si>
  <si>
    <t xml:space="preserve">X4AF  </t>
  </si>
  <si>
    <t xml:space="preserve">X1BE  </t>
  </si>
  <si>
    <t xml:space="preserve">Benington</t>
  </si>
  <si>
    <t xml:space="preserve">X9BE </t>
  </si>
  <si>
    <t xml:space="preserve">Boship</t>
  </si>
  <si>
    <t xml:space="preserve">X9BO  </t>
  </si>
  <si>
    <t xml:space="preserve">Branscombe</t>
  </si>
  <si>
    <t xml:space="preserve">X9BR</t>
  </si>
  <si>
    <t xml:space="preserve">X2BM  </t>
  </si>
  <si>
    <t xml:space="preserve">Bucknall</t>
  </si>
  <si>
    <t xml:space="preserve">X4BK </t>
  </si>
  <si>
    <t xml:space="preserve">Burnham Farm</t>
  </si>
  <si>
    <t xml:space="preserve">X3BU   </t>
  </si>
  <si>
    <t xml:space="preserve">Chirk</t>
  </si>
  <si>
    <t xml:space="preserve">X7CH</t>
  </si>
  <si>
    <t xml:space="preserve">Cuckoo Tye</t>
  </si>
  <si>
    <t xml:space="preserve">X3CK  </t>
  </si>
  <si>
    <t xml:space="preserve">EGMF  </t>
  </si>
  <si>
    <t xml:space="preserve">Felixkirk</t>
  </si>
  <si>
    <t xml:space="preserve">X5FX  </t>
  </si>
  <si>
    <t xml:space="preserve">Framlingham</t>
  </si>
  <si>
    <t xml:space="preserve">X3FR  </t>
  </si>
  <si>
    <t xml:space="preserve">Great Oakley</t>
  </si>
  <si>
    <t xml:space="preserve">X9GO</t>
  </si>
  <si>
    <t xml:space="preserve">Hanley William</t>
  </si>
  <si>
    <t xml:space="preserve">X3HN  </t>
  </si>
  <si>
    <t xml:space="preserve">Henscott Farm</t>
  </si>
  <si>
    <t xml:space="preserve">X9HE </t>
  </si>
  <si>
    <t xml:space="preserve">Hermitage </t>
  </si>
  <si>
    <t xml:space="preserve">X2HR  </t>
  </si>
  <si>
    <t xml:space="preserve">Manor Farm;  Collingbourne</t>
  </si>
  <si>
    <t xml:space="preserve">X2MS  </t>
  </si>
  <si>
    <t xml:space="preserve">Melbury</t>
  </si>
  <si>
    <t xml:space="preserve">X2ML  </t>
  </si>
  <si>
    <t xml:space="preserve">Mount Rule</t>
  </si>
  <si>
    <t xml:space="preserve">X9MR  </t>
  </si>
  <si>
    <t xml:space="preserve">Nantclwyd Hall</t>
  </si>
  <si>
    <t xml:space="preserve">X7NC  </t>
  </si>
  <si>
    <t xml:space="preserve">X4NM  </t>
  </si>
  <si>
    <t xml:space="preserve">Old Hay Farm </t>
  </si>
  <si>
    <t xml:space="preserve">X2OH   </t>
  </si>
  <si>
    <t xml:space="preserve">Rothwell</t>
  </si>
  <si>
    <t xml:space="preserve">X3RO  </t>
  </si>
  <si>
    <t xml:space="preserve">Talybont                      </t>
  </si>
  <si>
    <t xml:space="preserve">X7TB  </t>
  </si>
  <si>
    <t xml:space="preserve">Trenderway Farm</t>
  </si>
  <si>
    <t xml:space="preserve">X9TF </t>
  </si>
  <si>
    <t xml:space="preserve">Upper Harford</t>
  </si>
  <si>
    <t xml:space="preserve">X2UH </t>
  </si>
  <si>
    <t xml:space="preserve">Woodlands Farm</t>
  </si>
  <si>
    <t xml:space="preserve">X9WD </t>
  </si>
  <si>
    <t xml:space="preserve">  ADN</t>
  </si>
  <si>
    <t xml:space="preserve">N5718.38</t>
  </si>
  <si>
    <t xml:space="preserve">W00215.56</t>
  </si>
  <si>
    <t xml:space="preserve">  114.30</t>
  </si>
  <si>
    <t xml:space="preserve">VOR/DME</t>
  </si>
  <si>
    <t xml:space="preserve">Barkway</t>
  </si>
  <si>
    <t xml:space="preserve">  BKY</t>
  </si>
  <si>
    <t xml:space="preserve">N5159.22</t>
  </si>
  <si>
    <t xml:space="preserve">E00003.49</t>
  </si>
  <si>
    <t xml:space="preserve">  116.25</t>
  </si>
  <si>
    <t xml:space="preserve">  WL</t>
  </si>
  <si>
    <t xml:space="preserve">N5407.37</t>
  </si>
  <si>
    <t xml:space="preserve">W00315.48</t>
  </si>
  <si>
    <t xml:space="preserve">  109.40</t>
  </si>
  <si>
    <t xml:space="preserve">  BEN</t>
  </si>
  <si>
    <t xml:space="preserve">N5728.42</t>
  </si>
  <si>
    <t xml:space="preserve">W00721.51</t>
  </si>
  <si>
    <t xml:space="preserve">  114.40</t>
  </si>
  <si>
    <t xml:space="preserve">  BEZ</t>
  </si>
  <si>
    <t xml:space="preserve">N5728.53</t>
  </si>
  <si>
    <t xml:space="preserve">W00721.16</t>
  </si>
  <si>
    <t xml:space="preserve">  114.10</t>
  </si>
  <si>
    <t xml:space="preserve">  BCL</t>
  </si>
  <si>
    <t xml:space="preserve">N5728.29</t>
  </si>
  <si>
    <t xml:space="preserve">W00722.11</t>
  </si>
  <si>
    <t xml:space="preserve">  108.10</t>
  </si>
  <si>
    <t xml:space="preserve">Berry Head</t>
  </si>
  <si>
    <t xml:space="preserve">  BHD</t>
  </si>
  <si>
    <t xml:space="preserve">N5023.52</t>
  </si>
  <si>
    <t xml:space="preserve">W00329.32</t>
  </si>
  <si>
    <t xml:space="preserve">  112.70</t>
  </si>
  <si>
    <t xml:space="preserve">Biggin</t>
  </si>
  <si>
    <t xml:space="preserve">  BIG</t>
  </si>
  <si>
    <t xml:space="preserve">N5119.49</t>
  </si>
  <si>
    <t xml:space="preserve">E00002.10</t>
  </si>
  <si>
    <t xml:space="preserve">  115.10</t>
  </si>
  <si>
    <t xml:space="preserve">  BLC</t>
  </si>
  <si>
    <t xml:space="preserve">N5119.22</t>
  </si>
  <si>
    <t xml:space="preserve">W00050.35</t>
  </si>
  <si>
    <t xml:space="preserve">  116.20</t>
  </si>
  <si>
    <t xml:space="preserve">  BDN</t>
  </si>
  <si>
    <t xml:space="preserve">N5108.49</t>
  </si>
  <si>
    <t xml:space="preserve">W00146.12</t>
  </si>
  <si>
    <t xml:space="preserve">  108.20</t>
  </si>
  <si>
    <t xml:space="preserve">Bovingdon</t>
  </si>
  <si>
    <t xml:space="preserve">  BNN</t>
  </si>
  <si>
    <t xml:space="preserve">N5143.32</t>
  </si>
  <si>
    <t xml:space="preserve">W00032.53</t>
  </si>
  <si>
    <t xml:space="preserve">  113.75</t>
  </si>
  <si>
    <t xml:space="preserve">  BCN</t>
  </si>
  <si>
    <t xml:space="preserve">N5143.29</t>
  </si>
  <si>
    <t xml:space="preserve">W00315.42</t>
  </si>
  <si>
    <t xml:space="preserve">  117.45</t>
  </si>
  <si>
    <t xml:space="preserve">  BZN</t>
  </si>
  <si>
    <t xml:space="preserve">N5144.52</t>
  </si>
  <si>
    <t xml:space="preserve">W00136.07</t>
  </si>
  <si>
    <t xml:space="preserve">  111.90</t>
  </si>
  <si>
    <t xml:space="preserve">Brookmans Park</t>
  </si>
  <si>
    <t xml:space="preserve">  BPK</t>
  </si>
  <si>
    <t xml:space="preserve">N5144.57</t>
  </si>
  <si>
    <t xml:space="preserve">W00006.18</t>
  </si>
  <si>
    <t xml:space="preserve">  117.50</t>
  </si>
  <si>
    <t xml:space="preserve">  CAB</t>
  </si>
  <si>
    <t xml:space="preserve">N5212.13</t>
  </si>
  <si>
    <t xml:space="preserve">E00011.04</t>
  </si>
  <si>
    <t xml:space="preserve">  116.75</t>
  </si>
  <si>
    <t xml:space="preserve">  CO</t>
  </si>
  <si>
    <t xml:space="preserve">N5456.23</t>
  </si>
  <si>
    <t xml:space="preserve">W00248.13</t>
  </si>
  <si>
    <t xml:space="preserve">  110.70</t>
  </si>
  <si>
    <t xml:space="preserve">  CLN</t>
  </si>
  <si>
    <t xml:space="preserve">N5150.52</t>
  </si>
  <si>
    <t xml:space="preserve">E00108.57</t>
  </si>
  <si>
    <t xml:space="preserve">  114.55</t>
  </si>
  <si>
    <t xml:space="preserve">  CSL</t>
  </si>
  <si>
    <t xml:space="preserve">N5244.40</t>
  </si>
  <si>
    <t xml:space="preserve">E00121.01</t>
  </si>
  <si>
    <t xml:space="preserve">  116.50</t>
  </si>
  <si>
    <t xml:space="preserve">Compton</t>
  </si>
  <si>
    <t xml:space="preserve">  CPT</t>
  </si>
  <si>
    <t xml:space="preserve">N5129.27</t>
  </si>
  <si>
    <t xml:space="preserve">W00113.06</t>
  </si>
  <si>
    <t xml:space="preserve">  114.35</t>
  </si>
  <si>
    <t xml:space="preserve">  CGY</t>
  </si>
  <si>
    <t xml:space="preserve">N5305.25</t>
  </si>
  <si>
    <t xml:space="preserve">W00010.01</t>
  </si>
  <si>
    <t xml:space="preserve">  111.10</t>
  </si>
  <si>
    <t xml:space="preserve">  CTM</t>
  </si>
  <si>
    <t xml:space="preserve">N5244.06</t>
  </si>
  <si>
    <t xml:space="preserve">W00038.56</t>
  </si>
  <si>
    <t xml:space="preserve">  112.30</t>
  </si>
  <si>
    <t xml:space="preserve">  CFD</t>
  </si>
  <si>
    <t xml:space="preserve">N5204.25</t>
  </si>
  <si>
    <t xml:space="preserve">W00036.32</t>
  </si>
  <si>
    <t xml:space="preserve">  CWZ</t>
  </si>
  <si>
    <t xml:space="preserve">N5301.41</t>
  </si>
  <si>
    <t xml:space="preserve">W00029.01</t>
  </si>
  <si>
    <t xml:space="preserve">  117.40</t>
  </si>
  <si>
    <t xml:space="preserve">  CBN</t>
  </si>
  <si>
    <t xml:space="preserve">N5558.29</t>
  </si>
  <si>
    <t xml:space="preserve">W00358.24</t>
  </si>
  <si>
    <t xml:space="preserve">  117.55</t>
  </si>
  <si>
    <t xml:space="preserve">Daventry</t>
  </si>
  <si>
    <t xml:space="preserve">  DTY</t>
  </si>
  <si>
    <t xml:space="preserve">N5210.46</t>
  </si>
  <si>
    <t xml:space="preserve">W00106.43</t>
  </si>
  <si>
    <t xml:space="preserve">  116.40</t>
  </si>
  <si>
    <t xml:space="preserve">Dean Cross</t>
  </si>
  <si>
    <t xml:space="preserve">  DCS</t>
  </si>
  <si>
    <t xml:space="preserve">N5443.32</t>
  </si>
  <si>
    <t xml:space="preserve">W00320.43</t>
  </si>
  <si>
    <t xml:space="preserve">  115.20</t>
  </si>
  <si>
    <t xml:space="preserve">Detling</t>
  </si>
  <si>
    <t xml:space="preserve">  DET</t>
  </si>
  <si>
    <t xml:space="preserve">N5118.11</t>
  </si>
  <si>
    <t xml:space="preserve">E00035.55</t>
  </si>
  <si>
    <t xml:space="preserve">  117.30</t>
  </si>
  <si>
    <t xml:space="preserve">Dover</t>
  </si>
  <si>
    <t xml:space="preserve">  DVR</t>
  </si>
  <si>
    <t xml:space="preserve">N5109.43</t>
  </si>
  <si>
    <t xml:space="preserve">E00121.39</t>
  </si>
  <si>
    <t xml:space="preserve">  114.95</t>
  </si>
  <si>
    <t xml:space="preserve">  DDE</t>
  </si>
  <si>
    <t xml:space="preserve">N5627.07</t>
  </si>
  <si>
    <t xml:space="preserve">W00301.19</t>
  </si>
  <si>
    <t xml:space="preserve">  FFA</t>
  </si>
  <si>
    <t xml:space="preserve">N5140.51</t>
  </si>
  <si>
    <t xml:space="preserve">W00147.46</t>
  </si>
  <si>
    <t xml:space="preserve">  113.40</t>
  </si>
  <si>
    <t xml:space="preserve">  FRK</t>
  </si>
  <si>
    <t xml:space="preserve">N5120.45</t>
  </si>
  <si>
    <t xml:space="preserve">W00033.44</t>
  </si>
  <si>
    <t xml:space="preserve">  109.85</t>
  </si>
  <si>
    <t xml:space="preserve">  GAM</t>
  </si>
  <si>
    <t xml:space="preserve">N5316.52</t>
  </si>
  <si>
    <t xml:space="preserve">W00056.43</t>
  </si>
  <si>
    <t xml:space="preserve">  112.80</t>
  </si>
  <si>
    <t xml:space="preserve">  GOW</t>
  </si>
  <si>
    <t xml:space="preserve">N5552.13</t>
  </si>
  <si>
    <t xml:space="preserve">W00426.40</t>
  </si>
  <si>
    <t xml:space="preserve">  115.40</t>
  </si>
  <si>
    <t xml:space="preserve">  GOS</t>
  </si>
  <si>
    <t xml:space="preserve">N5153.29</t>
  </si>
  <si>
    <t xml:space="preserve">W00209.59</t>
  </si>
  <si>
    <t xml:space="preserve">  115.55</t>
  </si>
  <si>
    <t xml:space="preserve">Goodwood</t>
  </si>
  <si>
    <t xml:space="preserve">  GWC</t>
  </si>
  <si>
    <t xml:space="preserve">W00045.18</t>
  </si>
  <si>
    <t xml:space="preserve">  114.75</t>
  </si>
  <si>
    <t xml:space="preserve">  GUR</t>
  </si>
  <si>
    <t xml:space="preserve">N4926.16</t>
  </si>
  <si>
    <t xml:space="preserve">W00236.08</t>
  </si>
  <si>
    <t xml:space="preserve">Honiley</t>
  </si>
  <si>
    <t xml:space="preserve">  HON</t>
  </si>
  <si>
    <t xml:space="preserve">N5221.22</t>
  </si>
  <si>
    <t xml:space="preserve">W00139.44</t>
  </si>
  <si>
    <t xml:space="preserve">  113.65</t>
  </si>
  <si>
    <t xml:space="preserve">  INS</t>
  </si>
  <si>
    <t xml:space="preserve">N5732.35</t>
  </si>
  <si>
    <t xml:space="preserve">W00402.24</t>
  </si>
  <si>
    <t xml:space="preserve">  109.20</t>
  </si>
  <si>
    <t xml:space="preserve">  ISY</t>
  </si>
  <si>
    <t xml:space="preserve">N5541.00</t>
  </si>
  <si>
    <t xml:space="preserve">W00614.53</t>
  </si>
  <si>
    <t xml:space="preserve">  109.95</t>
  </si>
  <si>
    <t xml:space="preserve">Isle Of Man</t>
  </si>
  <si>
    <t xml:space="preserve">  IOM</t>
  </si>
  <si>
    <t xml:space="preserve">W00445.44</t>
  </si>
  <si>
    <t xml:space="preserve">  112.20</t>
  </si>
  <si>
    <t xml:space="preserve">  JSY</t>
  </si>
  <si>
    <t xml:space="preserve">N4913.19</t>
  </si>
  <si>
    <t xml:space="preserve">W00202.40</t>
  </si>
  <si>
    <t xml:space="preserve">  KSS</t>
  </si>
  <si>
    <t xml:space="preserve">N5739.35</t>
  </si>
  <si>
    <t xml:space="preserve">W00332.00</t>
  </si>
  <si>
    <t xml:space="preserve">  109.80</t>
  </si>
  <si>
    <t xml:space="preserve">  KWL</t>
  </si>
  <si>
    <t xml:space="preserve">N5857.35</t>
  </si>
  <si>
    <t xml:space="preserve">W00253.36</t>
  </si>
  <si>
    <t xml:space="preserve">  108.60</t>
  </si>
  <si>
    <t xml:space="preserve">  LKH</t>
  </si>
  <si>
    <t xml:space="preserve">N5224.22</t>
  </si>
  <si>
    <t xml:space="preserve">E00032.35</t>
  </si>
  <si>
    <t xml:space="preserve">  110.20</t>
  </si>
  <si>
    <t xml:space="preserve">Lambourne</t>
  </si>
  <si>
    <t xml:space="preserve">  LAM</t>
  </si>
  <si>
    <t xml:space="preserve">N5138.43</t>
  </si>
  <si>
    <t xml:space="preserve">E00009.11</t>
  </si>
  <si>
    <t xml:space="preserve">  115.60</t>
  </si>
  <si>
    <t xml:space="preserve">Lands_End</t>
  </si>
  <si>
    <t xml:space="preserve">  LND</t>
  </si>
  <si>
    <t xml:space="preserve">N5008.18</t>
  </si>
  <si>
    <t xml:space="preserve">W00538.22</t>
  </si>
  <si>
    <t xml:space="preserve">  114.20</t>
  </si>
  <si>
    <t xml:space="preserve">  LUK</t>
  </si>
  <si>
    <t xml:space="preserve">N5622.23</t>
  </si>
  <si>
    <t xml:space="preserve">W00251.42</t>
  </si>
  <si>
    <t xml:space="preserve">  110.50</t>
  </si>
  <si>
    <t xml:space="preserve">Linton-On-Ouse</t>
  </si>
  <si>
    <t xml:space="preserve">  LOO</t>
  </si>
  <si>
    <t xml:space="preserve">N5403.29</t>
  </si>
  <si>
    <t xml:space="preserve">W00114.30</t>
  </si>
  <si>
    <t xml:space="preserve">  109.00</t>
  </si>
  <si>
    <t xml:space="preserve">London</t>
  </si>
  <si>
    <t xml:space="preserve">  LON</t>
  </si>
  <si>
    <t xml:space="preserve">N5129.12</t>
  </si>
  <si>
    <t xml:space="preserve">W00027.53</t>
  </si>
  <si>
    <t xml:space="preserve">  113.60</t>
  </si>
  <si>
    <t xml:space="preserve">  HTT</t>
  </si>
  <si>
    <t xml:space="preserve">N5128.24</t>
  </si>
  <si>
    <t xml:space="preserve">W00025.55</t>
  </si>
  <si>
    <t xml:space="preserve">  LDY</t>
  </si>
  <si>
    <t xml:space="preserve">N5057.28</t>
  </si>
  <si>
    <t xml:space="preserve">E00056.26</t>
  </si>
  <si>
    <t xml:space="preserve">  108.15</t>
  </si>
  <si>
    <t xml:space="preserve">  LYD</t>
  </si>
  <si>
    <t xml:space="preserve">N5059.56</t>
  </si>
  <si>
    <t xml:space="preserve">E00052.49</t>
  </si>
  <si>
    <t xml:space="preserve">  114.05</t>
  </si>
  <si>
    <t xml:space="preserve">  LYE</t>
  </si>
  <si>
    <t xml:space="preserve">N5130.34</t>
  </si>
  <si>
    <t xml:space="preserve">W00159.27</t>
  </si>
  <si>
    <t xml:space="preserve">  MAC</t>
  </si>
  <si>
    <t xml:space="preserve">N5525.48</t>
  </si>
  <si>
    <t xml:space="preserve">W00538.57</t>
  </si>
  <si>
    <t xml:space="preserve">  116.00</t>
  </si>
  <si>
    <t xml:space="preserve">Manchester</t>
  </si>
  <si>
    <t xml:space="preserve">  MCT</t>
  </si>
  <si>
    <t xml:space="preserve">N5321.23</t>
  </si>
  <si>
    <t xml:space="preserve">W00215.38</t>
  </si>
  <si>
    <t xml:space="preserve">  113.55</t>
  </si>
  <si>
    <t xml:space="preserve">Mayfield</t>
  </si>
  <si>
    <t xml:space="preserve">  MAY</t>
  </si>
  <si>
    <t xml:space="preserve">N5100.59</t>
  </si>
  <si>
    <t xml:space="preserve">E00007.03</t>
  </si>
  <si>
    <t xml:space="preserve">  117.90</t>
  </si>
  <si>
    <t xml:space="preserve">Midhurst</t>
  </si>
  <si>
    <t xml:space="preserve">  MID</t>
  </si>
  <si>
    <t xml:space="preserve">N5103.12</t>
  </si>
  <si>
    <t xml:space="preserve">W00037.23</t>
  </si>
  <si>
    <t xml:space="preserve">  114.00</t>
  </si>
  <si>
    <t xml:space="preserve">  MLD</t>
  </si>
  <si>
    <t xml:space="preserve">N5221.46</t>
  </si>
  <si>
    <t xml:space="preserve">E00029.24</t>
  </si>
  <si>
    <t xml:space="preserve">  115.90</t>
  </si>
  <si>
    <t xml:space="preserve">  NEW</t>
  </si>
  <si>
    <t xml:space="preserve">N5502.18</t>
  </si>
  <si>
    <t xml:space="preserve">W00141.49</t>
  </si>
  <si>
    <t xml:space="preserve">  114.25</t>
  </si>
  <si>
    <t xml:space="preserve">Newton Point</t>
  </si>
  <si>
    <t xml:space="preserve">  NTP</t>
  </si>
  <si>
    <t xml:space="preserve">N5531.10</t>
  </si>
  <si>
    <t xml:space="preserve">W00136.37</t>
  </si>
  <si>
    <t xml:space="preserve">  108.70</t>
  </si>
  <si>
    <t xml:space="preserve">Ockham</t>
  </si>
  <si>
    <t xml:space="preserve">  OCK</t>
  </si>
  <si>
    <t xml:space="preserve">N5118.16</t>
  </si>
  <si>
    <t xml:space="preserve">W00026.43</t>
  </si>
  <si>
    <t xml:space="preserve">  115.30</t>
  </si>
  <si>
    <t xml:space="preserve">  ODH</t>
  </si>
  <si>
    <t xml:space="preserve">N5113.57</t>
  </si>
  <si>
    <t xml:space="preserve">W00056.49</t>
  </si>
  <si>
    <t xml:space="preserve">  109.60</t>
  </si>
  <si>
    <t xml:space="preserve">Ottringham</t>
  </si>
  <si>
    <t xml:space="preserve">  OTR</t>
  </si>
  <si>
    <t xml:space="preserve">N5341.52</t>
  </si>
  <si>
    <t xml:space="preserve">W00006.07</t>
  </si>
  <si>
    <t xml:space="preserve">  113.90</t>
  </si>
  <si>
    <t xml:space="preserve">Oxford - Kidlington</t>
  </si>
  <si>
    <t xml:space="preserve">  OX</t>
  </si>
  <si>
    <t xml:space="preserve">N5149.55</t>
  </si>
  <si>
    <t xml:space="preserve">W00119.16</t>
  </si>
  <si>
    <t xml:space="preserve">  117.70</t>
  </si>
  <si>
    <t xml:space="preserve">Pembry</t>
  </si>
  <si>
    <t xml:space="preserve">  PEM</t>
  </si>
  <si>
    <t xml:space="preserve">N5143.53</t>
  </si>
  <si>
    <t xml:space="preserve">W00004.21</t>
  </si>
  <si>
    <t xml:space="preserve">  116.60</t>
  </si>
  <si>
    <t xml:space="preserve">Perth</t>
  </si>
  <si>
    <t xml:space="preserve">  PTH</t>
  </si>
  <si>
    <t xml:space="preserve">N5626.35</t>
  </si>
  <si>
    <t xml:space="preserve">W00322.00</t>
  </si>
  <si>
    <t xml:space="preserve">  110.40</t>
  </si>
  <si>
    <t xml:space="preserve">Pole Hill</t>
  </si>
  <si>
    <t xml:space="preserve">  POL</t>
  </si>
  <si>
    <t xml:space="preserve">N5344.36</t>
  </si>
  <si>
    <t xml:space="preserve">W00206.06</t>
  </si>
  <si>
    <t xml:space="preserve">  112.10</t>
  </si>
  <si>
    <t xml:space="preserve">Saint Athan</t>
  </si>
  <si>
    <t xml:space="preserve">  SAT</t>
  </si>
  <si>
    <t xml:space="preserve">N5124.22</t>
  </si>
  <si>
    <t xml:space="preserve">W00326.05</t>
  </si>
  <si>
    <t xml:space="preserve">  114.80</t>
  </si>
  <si>
    <t xml:space="preserve">Saint Mawgan</t>
  </si>
  <si>
    <t xml:space="preserve">  SMG</t>
  </si>
  <si>
    <t xml:space="preserve">N5026.02</t>
  </si>
  <si>
    <t xml:space="preserve">W00501.43</t>
  </si>
  <si>
    <t xml:space="preserve">  112.60</t>
  </si>
  <si>
    <t xml:space="preserve">SWB</t>
  </si>
  <si>
    <t xml:space="preserve">N5247.88</t>
  </si>
  <si>
    <t xml:space="preserve">W00239.75</t>
  </si>
  <si>
    <t xml:space="preserve">Seaford</t>
  </si>
  <si>
    <t xml:space="preserve">  SFD</t>
  </si>
  <si>
    <t xml:space="preserve">N5045.36</t>
  </si>
  <si>
    <t xml:space="preserve">E00007.24</t>
  </si>
  <si>
    <t xml:space="preserve">  117.00</t>
  </si>
  <si>
    <t xml:space="preserve">  SRH</t>
  </si>
  <si>
    <t xml:space="preserve">N5050.07</t>
  </si>
  <si>
    <t xml:space="preserve">W00017.31</t>
  </si>
  <si>
    <t xml:space="preserve">  SAM</t>
  </si>
  <si>
    <t xml:space="preserve">N5057.16</t>
  </si>
  <si>
    <t xml:space="preserve">W00120.36</t>
  </si>
  <si>
    <t xml:space="preserve">  113.35</t>
  </si>
  <si>
    <t xml:space="preserve">St Abbs Head</t>
  </si>
  <si>
    <t xml:space="preserve">  SAB</t>
  </si>
  <si>
    <t xml:space="preserve">N5554.23</t>
  </si>
  <si>
    <t xml:space="preserve">W00212.17</t>
  </si>
  <si>
    <t xml:space="preserve">  112.50</t>
  </si>
  <si>
    <t xml:space="preserve">  STN</t>
  </si>
  <si>
    <t xml:space="preserve">N5812.26</t>
  </si>
  <si>
    <t xml:space="preserve">W00610.58</t>
  </si>
  <si>
    <t xml:space="preserve">  ISV</t>
  </si>
  <si>
    <t xml:space="preserve">N5812.53</t>
  </si>
  <si>
    <t xml:space="preserve">W00619.29</t>
  </si>
  <si>
    <t xml:space="preserve">  110.90</t>
  </si>
  <si>
    <t xml:space="preserve">  STZ</t>
  </si>
  <si>
    <t xml:space="preserve">N5812.48</t>
  </si>
  <si>
    <t xml:space="preserve">W00620.35</t>
  </si>
  <si>
    <t xml:space="preserve">Strumble</t>
  </si>
  <si>
    <t xml:space="preserve">  STU</t>
  </si>
  <si>
    <t xml:space="preserve">N5159.39</t>
  </si>
  <si>
    <t xml:space="preserve">W00502.20</t>
  </si>
  <si>
    <t xml:space="preserve">  113.10</t>
  </si>
  <si>
    <t xml:space="preserve">  SUM</t>
  </si>
  <si>
    <t xml:space="preserve">N5952.45</t>
  </si>
  <si>
    <t xml:space="preserve">  117.35</t>
  </si>
  <si>
    <t xml:space="preserve">  SWZ</t>
  </si>
  <si>
    <t xml:space="preserve">N5136.11</t>
  </si>
  <si>
    <t xml:space="preserve">W00403.50</t>
  </si>
  <si>
    <t xml:space="preserve">Talla</t>
  </si>
  <si>
    <t xml:space="preserve">  TLA</t>
  </si>
  <si>
    <t xml:space="preserve">N5529.53</t>
  </si>
  <si>
    <t xml:space="preserve">W00321.06</t>
  </si>
  <si>
    <t xml:space="preserve">  113.80</t>
  </si>
  <si>
    <t xml:space="preserve">  TIR</t>
  </si>
  <si>
    <t xml:space="preserve">N5629.35</t>
  </si>
  <si>
    <t xml:space="preserve">W00652.28</t>
  </si>
  <si>
    <t xml:space="preserve">  TOP</t>
  </si>
  <si>
    <t xml:space="preserve">N5412.11</t>
  </si>
  <si>
    <t xml:space="preserve">W00122.22</t>
  </si>
  <si>
    <t xml:space="preserve">  113.70</t>
  </si>
  <si>
    <t xml:space="preserve">Trent</t>
  </si>
  <si>
    <t xml:space="preserve">  TNT</t>
  </si>
  <si>
    <t xml:space="preserve">N5303.13</t>
  </si>
  <si>
    <t xml:space="preserve">W00140.06</t>
  </si>
  <si>
    <t xml:space="preserve">  115.70</t>
  </si>
  <si>
    <t xml:space="preserve">Turnberry</t>
  </si>
  <si>
    <t xml:space="preserve">  TRN</t>
  </si>
  <si>
    <t xml:space="preserve">N5518.47</t>
  </si>
  <si>
    <t xml:space="preserve">W00447.00</t>
  </si>
  <si>
    <t xml:space="preserve">Vallafield</t>
  </si>
  <si>
    <t xml:space="preserve">  VFD</t>
  </si>
  <si>
    <t xml:space="preserve">N6044.59</t>
  </si>
  <si>
    <t xml:space="preserve">W00055.42</t>
  </si>
  <si>
    <t xml:space="preserve">  114.90</t>
  </si>
  <si>
    <t xml:space="preserve">  VYL</t>
  </si>
  <si>
    <t xml:space="preserve">N5315.25</t>
  </si>
  <si>
    <t xml:space="preserve">W00432.32</t>
  </si>
  <si>
    <t xml:space="preserve">  108.40</t>
  </si>
  <si>
    <t xml:space="preserve">  WAD</t>
  </si>
  <si>
    <t xml:space="preserve">N5309.55</t>
  </si>
  <si>
    <t xml:space="preserve">W00031.34</t>
  </si>
  <si>
    <t xml:space="preserve">  117.10</t>
  </si>
  <si>
    <t xml:space="preserve">Wallasey</t>
  </si>
  <si>
    <t xml:space="preserve">  WAL</t>
  </si>
  <si>
    <t xml:space="preserve">N5323.29</t>
  </si>
  <si>
    <t xml:space="preserve">W00307.59</t>
  </si>
  <si>
    <t xml:space="preserve">  WTN</t>
  </si>
  <si>
    <t xml:space="preserve">N5344.38</t>
  </si>
  <si>
    <t xml:space="preserve">W00253.28</t>
  </si>
  <si>
    <t xml:space="preserve">  113.20</t>
  </si>
  <si>
    <t xml:space="preserve">Warton Dme</t>
  </si>
  <si>
    <t xml:space="preserve">  WQ</t>
  </si>
  <si>
    <t xml:space="preserve">  109.90</t>
  </si>
  <si>
    <t xml:space="preserve">  WTM</t>
  </si>
  <si>
    <t xml:space="preserve">N5207.16</t>
  </si>
  <si>
    <t xml:space="preserve">E00056.31</t>
  </si>
  <si>
    <t xml:space="preserve">  109.30</t>
  </si>
  <si>
    <t xml:space="preserve">  WPL</t>
  </si>
  <si>
    <t xml:space="preserve">N5237.46</t>
  </si>
  <si>
    <t xml:space="preserve">W00309.08</t>
  </si>
  <si>
    <t xml:space="preserve">  115.95</t>
  </si>
  <si>
    <t xml:space="preserve">  WIK</t>
  </si>
  <si>
    <t xml:space="preserve">N5827.36</t>
  </si>
  <si>
    <t xml:space="preserve">W00305.53</t>
  </si>
  <si>
    <t xml:space="preserve">  WIC</t>
  </si>
  <si>
    <t xml:space="preserve">N5827.20</t>
  </si>
  <si>
    <t xml:space="preserve">W00305.13</t>
  </si>
  <si>
    <t xml:space="preserve">  WIT</t>
  </si>
  <si>
    <t xml:space="preserve">N5236.25</t>
  </si>
  <si>
    <t xml:space="preserve">W00029.49</t>
  </si>
  <si>
    <t xml:space="preserve">  117.60</t>
  </si>
  <si>
    <t xml:space="preserve">Yeovil</t>
  </si>
  <si>
    <t xml:space="preserve">  YVL</t>
  </si>
  <si>
    <t xml:space="preserve">N5056.24</t>
  </si>
  <si>
    <t xml:space="preserve">W00239.07</t>
  </si>
  <si>
    <t xml:space="preserve">  109.05</t>
  </si>
  <si>
    <t xml:space="preserve">  VLN</t>
  </si>
  <si>
    <t xml:space="preserve">N5100.16</t>
  </si>
  <si>
    <t xml:space="preserve">W00238.14</t>
  </si>
  <si>
    <t xml:space="preserve">  111.00</t>
  </si>
  <si>
    <t xml:space="preserve"> AQ</t>
  </si>
  <si>
    <t xml:space="preserve">N5708.17</t>
  </si>
  <si>
    <t xml:space="preserve">W00224.10</t>
  </si>
  <si>
    <t xml:space="preserve">  336.0</t>
  </si>
  <si>
    <t xml:space="preserve">NDB's</t>
  </si>
  <si>
    <t xml:space="preserve"> ATF</t>
  </si>
  <si>
    <t xml:space="preserve">N5704.40</t>
  </si>
  <si>
    <t xml:space="preserve">W00206.16</t>
  </si>
  <si>
    <t xml:space="preserve">  348.0</t>
  </si>
  <si>
    <t xml:space="preserve">Aberdeen - Dyce</t>
  </si>
  <si>
    <t xml:space="preserve"> AOS</t>
  </si>
  <si>
    <t xml:space="preserve">N5716.07</t>
  </si>
  <si>
    <t xml:space="preserve">W00214.43</t>
  </si>
  <si>
    <t xml:space="preserve">  377.0</t>
  </si>
  <si>
    <t xml:space="preserve"> AP</t>
  </si>
  <si>
    <t xml:space="preserve">N5206.58</t>
  </si>
  <si>
    <t xml:space="preserve">W00433.34</t>
  </si>
  <si>
    <t xml:space="preserve">  370.5</t>
  </si>
  <si>
    <t xml:space="preserve"> ALD</t>
  </si>
  <si>
    <t xml:space="preserve">N4942.34</t>
  </si>
  <si>
    <t xml:space="preserve">W00211.53</t>
  </si>
  <si>
    <t xml:space="preserve">  383.0</t>
  </si>
  <si>
    <t xml:space="preserve">Beatrice Ad</t>
  </si>
  <si>
    <t xml:space="preserve"> BBF</t>
  </si>
  <si>
    <t xml:space="preserve">N5809.27</t>
  </si>
  <si>
    <t xml:space="preserve">W00301.20</t>
  </si>
  <si>
    <t xml:space="preserve">  323.0</t>
  </si>
  <si>
    <t xml:space="preserve">Barra Head Lighthouse</t>
  </si>
  <si>
    <t xml:space="preserve"> BD</t>
  </si>
  <si>
    <t xml:space="preserve">N5647.05</t>
  </si>
  <si>
    <t xml:space="preserve">W00739.11</t>
  </si>
  <si>
    <t xml:space="preserve">  308.0</t>
  </si>
  <si>
    <t xml:space="preserve">Barrow - Walney Island</t>
  </si>
  <si>
    <t xml:space="preserve"> WL</t>
  </si>
  <si>
    <t xml:space="preserve">N5407.31</t>
  </si>
  <si>
    <t xml:space="preserve">  385.0</t>
  </si>
  <si>
    <t xml:space="preserve"> BAE</t>
  </si>
  <si>
    <t xml:space="preserve">N5328.14</t>
  </si>
  <si>
    <t xml:space="preserve">W00223.09</t>
  </si>
  <si>
    <t xml:space="preserve">  325.0</t>
  </si>
  <si>
    <t xml:space="preserve">Bedford</t>
  </si>
  <si>
    <t xml:space="preserve"> BQ</t>
  </si>
  <si>
    <t xml:space="preserve">W00020.34</t>
  </si>
  <si>
    <t xml:space="preserve">  391.5</t>
  </si>
  <si>
    <t xml:space="preserve">Bembridge Iow</t>
  </si>
  <si>
    <t xml:space="preserve"> IW</t>
  </si>
  <si>
    <t xml:space="preserve">N5040.46</t>
  </si>
  <si>
    <t xml:space="preserve">W00106.10</t>
  </si>
  <si>
    <t xml:space="preserve">  426.0</t>
  </si>
  <si>
    <t xml:space="preserve"> BHX</t>
  </si>
  <si>
    <t xml:space="preserve">N5227.07</t>
  </si>
  <si>
    <t xml:space="preserve">W00144.31</t>
  </si>
  <si>
    <t xml:space="preserve">  406.0</t>
  </si>
  <si>
    <t xml:space="preserve"> BLK</t>
  </si>
  <si>
    <t xml:space="preserve">N5119.21</t>
  </si>
  <si>
    <t xml:space="preserve">  328.0</t>
  </si>
  <si>
    <t xml:space="preserve"> BPL</t>
  </si>
  <si>
    <t xml:space="preserve">N5346.21</t>
  </si>
  <si>
    <t xml:space="preserve">W00301.35</t>
  </si>
  <si>
    <t xml:space="preserve">  420.0</t>
  </si>
  <si>
    <t xml:space="preserve"> BOU</t>
  </si>
  <si>
    <t xml:space="preserve">N5212.37</t>
  </si>
  <si>
    <t xml:space="preserve">W00002.38</t>
  </si>
  <si>
    <t xml:space="preserve"> BIA</t>
  </si>
  <si>
    <t xml:space="preserve">N5046.37</t>
  </si>
  <si>
    <t xml:space="preserve">W00150.28</t>
  </si>
  <si>
    <t xml:space="preserve">  339.0</t>
  </si>
  <si>
    <t xml:space="preserve">Bristol Airport</t>
  </si>
  <si>
    <t xml:space="preserve"> BRI</t>
  </si>
  <si>
    <t xml:space="preserve">N5122.47</t>
  </si>
  <si>
    <t xml:space="preserve">W00242.57</t>
  </si>
  <si>
    <t xml:space="preserve">  380.0</t>
  </si>
  <si>
    <t xml:space="preserve"> BZ</t>
  </si>
  <si>
    <t xml:space="preserve">W00136.06</t>
  </si>
  <si>
    <t xml:space="preserve">  386.0</t>
  </si>
  <si>
    <t xml:space="preserve"> BV</t>
  </si>
  <si>
    <t xml:space="preserve">N5343.30</t>
  </si>
  <si>
    <t xml:space="preserve">W00034.47</t>
  </si>
  <si>
    <t xml:space="preserve">  372.0</t>
  </si>
  <si>
    <t xml:space="preserve">Buchan</t>
  </si>
  <si>
    <t xml:space="preserve"> DMR</t>
  </si>
  <si>
    <t xml:space="preserve">N5754.13</t>
  </si>
  <si>
    <t xml:space="preserve">E00001.56</t>
  </si>
  <si>
    <t xml:space="preserve">  332.0</t>
  </si>
  <si>
    <t xml:space="preserve">Burnham</t>
  </si>
  <si>
    <t xml:space="preserve"> BUR</t>
  </si>
  <si>
    <t xml:space="preserve">N5131.13</t>
  </si>
  <si>
    <t xml:space="preserve">W00040.63</t>
  </si>
  <si>
    <t xml:space="preserve">  421.0</t>
  </si>
  <si>
    <t xml:space="preserve">Butt Of Lewis Lt. House</t>
  </si>
  <si>
    <t xml:space="preserve"> BL</t>
  </si>
  <si>
    <t xml:space="preserve">N5830.55</t>
  </si>
  <si>
    <t xml:space="preserve">W00615.42</t>
  </si>
  <si>
    <t xml:space="preserve">  289.0</t>
  </si>
  <si>
    <t xml:space="preserve"> CAE</t>
  </si>
  <si>
    <t xml:space="preserve">N5305.58</t>
  </si>
  <si>
    <t xml:space="preserve">W00420.19</t>
  </si>
  <si>
    <t xml:space="preserve">  320.0</t>
  </si>
  <si>
    <t xml:space="preserve"> CAM</t>
  </si>
  <si>
    <t xml:space="preserve">  332.5</t>
  </si>
  <si>
    <t xml:space="preserve">Cardiff</t>
  </si>
  <si>
    <t xml:space="preserve"> CDF</t>
  </si>
  <si>
    <t xml:space="preserve">N5123.34</t>
  </si>
  <si>
    <t xml:space="preserve">W00320.13</t>
  </si>
  <si>
    <t xml:space="preserve">  388.5</t>
  </si>
  <si>
    <t xml:space="preserve"> CL</t>
  </si>
  <si>
    <t xml:space="preserve">N5456.25</t>
  </si>
  <si>
    <t xml:space="preserve">Carnane</t>
  </si>
  <si>
    <t xml:space="preserve"> CAR</t>
  </si>
  <si>
    <t xml:space="preserve">N5408.27</t>
  </si>
  <si>
    <t xml:space="preserve">W00429.25</t>
  </si>
  <si>
    <t xml:space="preserve">  366.5</t>
  </si>
  <si>
    <t xml:space="preserve">Chiltern</t>
  </si>
  <si>
    <t xml:space="preserve"> CHT</t>
  </si>
  <si>
    <t xml:space="preserve">N5137.21</t>
  </si>
  <si>
    <t xml:space="preserve">W00031.00</t>
  </si>
  <si>
    <t xml:space="preserve">  277.0</t>
  </si>
  <si>
    <t xml:space="preserve">Claymore</t>
  </si>
  <si>
    <t xml:space="preserve"> CE</t>
  </si>
  <si>
    <t xml:space="preserve">W00015.22</t>
  </si>
  <si>
    <t xml:space="preserve">  397.0</t>
  </si>
  <si>
    <t xml:space="preserve"> COM</t>
  </si>
  <si>
    <t xml:space="preserve">N5057.57</t>
  </si>
  <si>
    <t xml:space="preserve">W00209.08</t>
  </si>
  <si>
    <t xml:space="preserve">  349.5</t>
  </si>
  <si>
    <t xml:space="preserve"> CT</t>
  </si>
  <si>
    <t xml:space="preserve">W00124.15</t>
  </si>
  <si>
    <t xml:space="preserve">  363.5</t>
  </si>
  <si>
    <t xml:space="preserve"> CIT</t>
  </si>
  <si>
    <t xml:space="preserve">W00033.19</t>
  </si>
  <si>
    <t xml:space="preserve">  850.0</t>
  </si>
  <si>
    <t xml:space="preserve"> CWL</t>
  </si>
  <si>
    <t xml:space="preserve">N5301.48</t>
  </si>
  <si>
    <t xml:space="preserve">W00028.53</t>
  </si>
  <si>
    <t xml:space="preserve">  423.0</t>
  </si>
  <si>
    <t xml:space="preserve">Cromer Lighthouse</t>
  </si>
  <si>
    <t xml:space="preserve"> CM</t>
  </si>
  <si>
    <t xml:space="preserve">N5255.27</t>
  </si>
  <si>
    <t xml:space="preserve">E00119.06</t>
  </si>
  <si>
    <t xml:space="preserve">  313.5</t>
  </si>
  <si>
    <t xml:space="preserve"> CBN</t>
  </si>
  <si>
    <t xml:space="preserve">  374.0</t>
  </si>
  <si>
    <t xml:space="preserve">Duncansby Head Lt. House</t>
  </si>
  <si>
    <t xml:space="preserve"> DY</t>
  </si>
  <si>
    <t xml:space="preserve">N5838.36</t>
  </si>
  <si>
    <t xml:space="preserve">W00301.24</t>
  </si>
  <si>
    <t xml:space="preserve">  290.5</t>
  </si>
  <si>
    <t xml:space="preserve">Dundee (Lom)</t>
  </si>
  <si>
    <t xml:space="preserve"> DND</t>
  </si>
  <si>
    <t xml:space="preserve">N5627.18</t>
  </si>
  <si>
    <t xml:space="preserve">W00306.48</t>
  </si>
  <si>
    <t xml:space="preserve">  394.0</t>
  </si>
  <si>
    <t xml:space="preserve">Dungeness Lighthouse</t>
  </si>
  <si>
    <t xml:space="preserve"> DU</t>
  </si>
  <si>
    <t xml:space="preserve">N5054.46</t>
  </si>
  <si>
    <t xml:space="preserve">E00058.40</t>
  </si>
  <si>
    <t xml:space="preserve">  300.5</t>
  </si>
  <si>
    <t xml:space="preserve"> EME</t>
  </si>
  <si>
    <t xml:space="preserve">N5249.58</t>
  </si>
  <si>
    <t xml:space="preserve">W00111.34</t>
  </si>
  <si>
    <t xml:space="preserve">  353.5</t>
  </si>
  <si>
    <t xml:space="preserve"> EMW</t>
  </si>
  <si>
    <t xml:space="preserve">N5249.42</t>
  </si>
  <si>
    <t xml:space="preserve">W00127.10</t>
  </si>
  <si>
    <t xml:space="preserve">  393.0</t>
  </si>
  <si>
    <t xml:space="preserve">Edinburgh (Lom)</t>
  </si>
  <si>
    <t xml:space="preserve"> UW</t>
  </si>
  <si>
    <t xml:space="preserve">N5554.18</t>
  </si>
  <si>
    <t xml:space="preserve">W00330.05</t>
  </si>
  <si>
    <t xml:space="preserve">  368.0</t>
  </si>
  <si>
    <t xml:space="preserve"> EDN</t>
  </si>
  <si>
    <t xml:space="preserve">N5558.42</t>
  </si>
  <si>
    <t xml:space="preserve">W00316.59</t>
  </si>
  <si>
    <t xml:space="preserve">  341.0</t>
  </si>
  <si>
    <t xml:space="preserve">Eilean Glas Lighthouse</t>
  </si>
  <si>
    <t xml:space="preserve"> LG</t>
  </si>
  <si>
    <t xml:space="preserve">N5751.24</t>
  </si>
  <si>
    <t xml:space="preserve">W00638.30</t>
  </si>
  <si>
    <t xml:space="preserve">  294.0</t>
  </si>
  <si>
    <t xml:space="preserve">Epsom</t>
  </si>
  <si>
    <t xml:space="preserve"> EPM</t>
  </si>
  <si>
    <t xml:space="preserve">N5119.07</t>
  </si>
  <si>
    <t xml:space="preserve">W00022.13</t>
  </si>
  <si>
    <t xml:space="preserve">  316.0</t>
  </si>
  <si>
    <t xml:space="preserve"> EX</t>
  </si>
  <si>
    <t xml:space="preserve">N5045.07</t>
  </si>
  <si>
    <t xml:space="preserve">W00317.37</t>
  </si>
  <si>
    <t xml:space="preserve">  337.0</t>
  </si>
  <si>
    <t xml:space="preserve"> FOS</t>
  </si>
  <si>
    <t xml:space="preserve"> FNL</t>
  </si>
  <si>
    <t xml:space="preserve">N5244.28</t>
  </si>
  <si>
    <t xml:space="preserve">W00001.32</t>
  </si>
  <si>
    <t xml:space="preserve">  401.0</t>
  </si>
  <si>
    <t xml:space="preserve">Fife Ness Lighthouse</t>
  </si>
  <si>
    <t xml:space="preserve"> FD</t>
  </si>
  <si>
    <t xml:space="preserve">N5616.41</t>
  </si>
  <si>
    <t xml:space="preserve">W00235.06</t>
  </si>
  <si>
    <t xml:space="preserve">  305.0</t>
  </si>
  <si>
    <t xml:space="preserve"> OF</t>
  </si>
  <si>
    <t xml:space="preserve">N5131.16</t>
  </si>
  <si>
    <t xml:space="preserve">W00235.20</t>
  </si>
  <si>
    <t xml:space="preserve">Flamborough Head Lighthouse</t>
  </si>
  <si>
    <t xml:space="preserve"> FB</t>
  </si>
  <si>
    <t xml:space="preserve">N5406.56</t>
  </si>
  <si>
    <t xml:space="preserve">W00004.52</t>
  </si>
  <si>
    <t xml:space="preserve">  303.0</t>
  </si>
  <si>
    <t xml:space="preserve"> IOF</t>
  </si>
  <si>
    <t xml:space="preserve">N5849.48</t>
  </si>
  <si>
    <t xml:space="preserve">W00308.35</t>
  </si>
  <si>
    <t xml:space="preserve">  357.0</t>
  </si>
  <si>
    <t xml:space="preserve">Forties</t>
  </si>
  <si>
    <t xml:space="preserve"> BX</t>
  </si>
  <si>
    <t xml:space="preserve">N5743.33</t>
  </si>
  <si>
    <t xml:space="preserve">E00054.19</t>
  </si>
  <si>
    <t xml:space="preserve">  359.0</t>
  </si>
  <si>
    <t xml:space="preserve">Frigg</t>
  </si>
  <si>
    <t xml:space="preserve"> MP</t>
  </si>
  <si>
    <t xml:space="preserve">N5850.05</t>
  </si>
  <si>
    <t xml:space="preserve">W00017.19</t>
  </si>
  <si>
    <t xml:space="preserve">  324.0</t>
  </si>
  <si>
    <t xml:space="preserve">Girdle Ness Lighthouse</t>
  </si>
  <si>
    <t xml:space="preserve"> GD</t>
  </si>
  <si>
    <t xml:space="preserve">N5708.18</t>
  </si>
  <si>
    <t xml:space="preserve">W00202.49</t>
  </si>
  <si>
    <t xml:space="preserve">  311.0</t>
  </si>
  <si>
    <t xml:space="preserve"> GLG</t>
  </si>
  <si>
    <t xml:space="preserve">N5555.28</t>
  </si>
  <si>
    <t xml:space="preserve">W00420.06</t>
  </si>
  <si>
    <t xml:space="preserve">  350.0</t>
  </si>
  <si>
    <t xml:space="preserve"> AC</t>
  </si>
  <si>
    <t xml:space="preserve">N5548.51</t>
  </si>
  <si>
    <t xml:space="preserve">W00432.31</t>
  </si>
  <si>
    <t xml:space="preserve">Glenrothes</t>
  </si>
  <si>
    <t xml:space="preserve"> GO</t>
  </si>
  <si>
    <t xml:space="preserve">N5611.00</t>
  </si>
  <si>
    <t xml:space="preserve">W00313.05</t>
  </si>
  <si>
    <t xml:space="preserve">  402.0</t>
  </si>
  <si>
    <t xml:space="preserve"> GST</t>
  </si>
  <si>
    <t xml:space="preserve">  331.0</t>
  </si>
  <si>
    <t xml:space="preserve">Golf Echo</t>
  </si>
  <si>
    <t xml:space="preserve"> GE</t>
  </si>
  <si>
    <t xml:space="preserve">N5110.10</t>
  </si>
  <si>
    <t xml:space="preserve">W00005.00</t>
  </si>
  <si>
    <t xml:space="preserve">  338.0</t>
  </si>
  <si>
    <t xml:space="preserve">Golf Yankee</t>
  </si>
  <si>
    <t xml:space="preserve">N5108.45</t>
  </si>
  <si>
    <t xml:space="preserve">  365.0</t>
  </si>
  <si>
    <t xml:space="preserve">Great Yarmouth - N. Dene</t>
  </si>
  <si>
    <t xml:space="preserve"> ND</t>
  </si>
  <si>
    <t xml:space="preserve">N5238.12</t>
  </si>
  <si>
    <t xml:space="preserve">E00143.31</t>
  </si>
  <si>
    <t xml:space="preserve">  417.0</t>
  </si>
  <si>
    <t xml:space="preserve"> GRB</t>
  </si>
  <si>
    <t xml:space="preserve">N4926.07</t>
  </si>
  <si>
    <t xml:space="preserve">W00238.17</t>
  </si>
  <si>
    <t xml:space="preserve">  361.0</t>
  </si>
  <si>
    <t xml:space="preserve"> HG</t>
  </si>
  <si>
    <t xml:space="preserve">N5231.01</t>
  </si>
  <si>
    <t xml:space="preserve">W00215.35</t>
  </si>
  <si>
    <t xml:space="preserve">  356.0</t>
  </si>
  <si>
    <t xml:space="preserve"> HAV</t>
  </si>
  <si>
    <t xml:space="preserve">N5149.53</t>
  </si>
  <si>
    <t xml:space="preserve">W00457.59</t>
  </si>
  <si>
    <t xml:space="preserve"> HAW</t>
  </si>
  <si>
    <t xml:space="preserve">  340.0</t>
  </si>
  <si>
    <t xml:space="preserve">Henton</t>
  </si>
  <si>
    <t xml:space="preserve"> HEN</t>
  </si>
  <si>
    <t xml:space="preserve">N5145.33</t>
  </si>
  <si>
    <t xml:space="preserve">W00047.19</t>
  </si>
  <si>
    <t xml:space="preserve">  433.5</t>
  </si>
  <si>
    <t xml:space="preserve"> HBR</t>
  </si>
  <si>
    <t xml:space="preserve">N5338.43</t>
  </si>
  <si>
    <t xml:space="preserve">W00017.55</t>
  </si>
  <si>
    <t xml:space="preserve">  350.5</t>
  </si>
  <si>
    <t xml:space="preserve"> KIM</t>
  </si>
  <si>
    <t xml:space="preserve">N5334.25</t>
  </si>
  <si>
    <t xml:space="preserve">W00021.06</t>
  </si>
  <si>
    <t xml:space="preserve"> PSW</t>
  </si>
  <si>
    <t xml:space="preserve">N5201.43</t>
  </si>
  <si>
    <t xml:space="preserve">E00112.05</t>
  </si>
  <si>
    <t xml:space="preserve">  389.5</t>
  </si>
  <si>
    <t xml:space="preserve"> LAY</t>
  </si>
  <si>
    <t xml:space="preserve">  395.0</t>
  </si>
  <si>
    <t xml:space="preserve">Islay Lighthouse</t>
  </si>
  <si>
    <t xml:space="preserve"> RN</t>
  </si>
  <si>
    <t xml:space="preserve">N5540.23</t>
  </si>
  <si>
    <t xml:space="preserve">W00630.42</t>
  </si>
  <si>
    <t xml:space="preserve">  293.0</t>
  </si>
  <si>
    <t xml:space="preserve"> BFD</t>
  </si>
  <si>
    <t xml:space="preserve">N5715.11</t>
  </si>
  <si>
    <t xml:space="preserve">W00549.30</t>
  </si>
  <si>
    <t xml:space="preserve">  290.0</t>
  </si>
  <si>
    <t xml:space="preserve"> JW</t>
  </si>
  <si>
    <t xml:space="preserve">N4912.24</t>
  </si>
  <si>
    <t xml:space="preserve">W00213.06</t>
  </si>
  <si>
    <t xml:space="preserve">  329.0</t>
  </si>
  <si>
    <t xml:space="preserve">Killiney</t>
  </si>
  <si>
    <t xml:space="preserve">KLY</t>
  </si>
  <si>
    <t xml:space="preserve">N5316.17</t>
  </si>
  <si>
    <t xml:space="preserve">W00606.39</t>
  </si>
  <si>
    <t xml:space="preserve"> KS</t>
  </si>
  <si>
    <t xml:space="preserve">N5738.59</t>
  </si>
  <si>
    <t xml:space="preserve">  370.0</t>
  </si>
  <si>
    <t xml:space="preserve">Kinnairds Head Lighthouse</t>
  </si>
  <si>
    <t xml:space="preserve"> KD</t>
  </si>
  <si>
    <t xml:space="preserve">N5741.53</t>
  </si>
  <si>
    <t xml:space="preserve">W00200.05</t>
  </si>
  <si>
    <t xml:space="preserve">  301.5</t>
  </si>
  <si>
    <t xml:space="preserve">Kinsale</t>
  </si>
  <si>
    <t xml:space="preserve"> KIN</t>
  </si>
  <si>
    <t xml:space="preserve">N5121.39</t>
  </si>
  <si>
    <t xml:space="preserve">W00800.55</t>
  </si>
  <si>
    <t xml:space="preserve">  400.0</t>
  </si>
  <si>
    <t xml:space="preserve"> KW</t>
  </si>
  <si>
    <t xml:space="preserve">N5857.36</t>
  </si>
  <si>
    <t xml:space="preserve">W00254.35</t>
  </si>
  <si>
    <t xml:space="preserve"> LBA</t>
  </si>
  <si>
    <t xml:space="preserve">N5351.52</t>
  </si>
  <si>
    <t xml:space="preserve">W00139.04</t>
  </si>
  <si>
    <t xml:space="preserve">  402.5</t>
  </si>
  <si>
    <t xml:space="preserve"> LE</t>
  </si>
  <si>
    <t xml:space="preserve">N5236.21</t>
  </si>
  <si>
    <t xml:space="preserve">W00102.00</t>
  </si>
  <si>
    <t xml:space="preserve">  383.5</t>
  </si>
  <si>
    <t xml:space="preserve"> TL</t>
  </si>
  <si>
    <t xml:space="preserve">N6011.17</t>
  </si>
  <si>
    <t xml:space="preserve">W00114.42</t>
  </si>
  <si>
    <t xml:space="preserve">  376.0</t>
  </si>
  <si>
    <t xml:space="preserve">Lichfield</t>
  </si>
  <si>
    <t xml:space="preserve"> LIC</t>
  </si>
  <si>
    <t xml:space="preserve">N5244.46</t>
  </si>
  <si>
    <t xml:space="preserve">W00143.03</t>
  </si>
  <si>
    <t xml:space="preserve">  545.0</t>
  </si>
  <si>
    <t xml:space="preserve"> LPL</t>
  </si>
  <si>
    <t xml:space="preserve">N5320.20</t>
  </si>
  <si>
    <t xml:space="preserve">W00243.25</t>
  </si>
  <si>
    <t xml:space="preserve">Lizard Lighthouse</t>
  </si>
  <si>
    <t xml:space="preserve"> LZ</t>
  </si>
  <si>
    <t xml:space="preserve">N4957.34</t>
  </si>
  <si>
    <t xml:space="preserve">W00512.04</t>
  </si>
  <si>
    <t xml:space="preserve">  284.5</t>
  </si>
  <si>
    <t xml:space="preserve">London - Gatwick</t>
  </si>
  <si>
    <t xml:space="preserve"> GY</t>
  </si>
  <si>
    <t xml:space="preserve">N5107.49</t>
  </si>
  <si>
    <t xml:space="preserve">W00018.52</t>
  </si>
  <si>
    <t xml:space="preserve">N5109.49</t>
  </si>
  <si>
    <t xml:space="preserve">W00004.03</t>
  </si>
  <si>
    <t xml:space="preserve">London - Heathrow</t>
  </si>
  <si>
    <t xml:space="preserve"> HRW</t>
  </si>
  <si>
    <t xml:space="preserve">N5128.42</t>
  </si>
  <si>
    <t xml:space="preserve">W00027.26</t>
  </si>
  <si>
    <t xml:space="preserve">  424.0</t>
  </si>
  <si>
    <t xml:space="preserve">London - Luton</t>
  </si>
  <si>
    <t xml:space="preserve"> LUT</t>
  </si>
  <si>
    <t xml:space="preserve">N5153.39</t>
  </si>
  <si>
    <t xml:space="preserve">W00015.03</t>
  </si>
  <si>
    <t xml:space="preserve">  345.0</t>
  </si>
  <si>
    <t xml:space="preserve"> LCY</t>
  </si>
  <si>
    <t xml:space="preserve">N5130.13</t>
  </si>
  <si>
    <t xml:space="preserve">E00004.09</t>
  </si>
  <si>
    <t xml:space="preserve">  322.0</t>
  </si>
  <si>
    <t xml:space="preserve"> SSD</t>
  </si>
  <si>
    <t xml:space="preserve">E00014.47</t>
  </si>
  <si>
    <t xml:space="preserve">  429.0</t>
  </si>
  <si>
    <t xml:space="preserve">Lundy Island</t>
  </si>
  <si>
    <t xml:space="preserve"> LS</t>
  </si>
  <si>
    <t xml:space="preserve">N5109.41</t>
  </si>
  <si>
    <t xml:space="preserve">W00439.17</t>
  </si>
  <si>
    <t xml:space="preserve">  296.5</t>
  </si>
  <si>
    <t xml:space="preserve"> LYX</t>
  </si>
  <si>
    <t xml:space="preserve">N5058.13</t>
  </si>
  <si>
    <t xml:space="preserve">E00057.17</t>
  </si>
  <si>
    <t xml:space="preserve"> LA</t>
  </si>
  <si>
    <t xml:space="preserve">N5130.28</t>
  </si>
  <si>
    <t xml:space="preserve">W00200.16</t>
  </si>
  <si>
    <t xml:space="preserve">  282.0</t>
  </si>
  <si>
    <t xml:space="preserve"> MCH</t>
  </si>
  <si>
    <t xml:space="preserve">N5321.10</t>
  </si>
  <si>
    <t xml:space="preserve">W00216.13</t>
  </si>
  <si>
    <t xml:space="preserve">  428.0</t>
  </si>
  <si>
    <t xml:space="preserve">Manchester/Barton</t>
  </si>
  <si>
    <t xml:space="preserve"> MW</t>
  </si>
  <si>
    <t xml:space="preserve">N5109.07</t>
  </si>
  <si>
    <t xml:space="preserve">W00133.30</t>
  </si>
  <si>
    <t xml:space="preserve">Nash Point Lighthouse</t>
  </si>
  <si>
    <t xml:space="preserve"> NP</t>
  </si>
  <si>
    <t xml:space="preserve">N5124.01</t>
  </si>
  <si>
    <t xml:space="preserve">W00333.03</t>
  </si>
  <si>
    <t xml:space="preserve">  299.5</t>
  </si>
  <si>
    <t xml:space="preserve">New Galloway</t>
  </si>
  <si>
    <t xml:space="preserve"> NGY</t>
  </si>
  <si>
    <t xml:space="preserve">N5510.37</t>
  </si>
  <si>
    <t xml:space="preserve">W00410.01</t>
  </si>
  <si>
    <t xml:space="preserve">  399.0</t>
  </si>
  <si>
    <t xml:space="preserve"> WZ</t>
  </si>
  <si>
    <t xml:space="preserve">N5500.25</t>
  </si>
  <si>
    <t xml:space="preserve">W00148.22</t>
  </si>
  <si>
    <t xml:space="preserve">  416.0</t>
  </si>
  <si>
    <t xml:space="preserve"> NEW</t>
  </si>
  <si>
    <t xml:space="preserve">N5503.01</t>
  </si>
  <si>
    <t xml:space="preserve">W00138.28</t>
  </si>
  <si>
    <t xml:space="preserve">  352.0</t>
  </si>
  <si>
    <t xml:space="preserve">North Foreland Lighthouse</t>
  </si>
  <si>
    <t xml:space="preserve"> NF</t>
  </si>
  <si>
    <t xml:space="preserve">N5122.29</t>
  </si>
  <si>
    <t xml:space="preserve">E00126.50</t>
  </si>
  <si>
    <t xml:space="preserve">North Unst Lighthouse</t>
  </si>
  <si>
    <t xml:space="preserve"> MF</t>
  </si>
  <si>
    <t xml:space="preserve">N6051.18</t>
  </si>
  <si>
    <t xml:space="preserve">W00052.59</t>
  </si>
  <si>
    <t xml:space="preserve">  298.0</t>
  </si>
  <si>
    <t xml:space="preserve"> NN</t>
  </si>
  <si>
    <t xml:space="preserve">N5217.55</t>
  </si>
  <si>
    <t xml:space="preserve">W00047.43</t>
  </si>
  <si>
    <t xml:space="preserve">  378.5</t>
  </si>
  <si>
    <t xml:space="preserve"> NH</t>
  </si>
  <si>
    <t xml:space="preserve">N5240.39</t>
  </si>
  <si>
    <t xml:space="preserve">E00123.10</t>
  </si>
  <si>
    <t xml:space="preserve">  371.5</t>
  </si>
  <si>
    <t xml:space="preserve"> NWI</t>
  </si>
  <si>
    <t xml:space="preserve">N5240.37</t>
  </si>
  <si>
    <t xml:space="preserve">E00117.35</t>
  </si>
  <si>
    <t xml:space="preserve">  342.5</t>
  </si>
  <si>
    <t xml:space="preserve"> NOT</t>
  </si>
  <si>
    <t xml:space="preserve">N5255.16</t>
  </si>
  <si>
    <t xml:space="preserve">W00104.40</t>
  </si>
  <si>
    <t xml:space="preserve">  430.0</t>
  </si>
  <si>
    <t xml:space="preserve">Oban</t>
  </si>
  <si>
    <t xml:space="preserve"> CNL</t>
  </si>
  <si>
    <t xml:space="preserve">N5627.39</t>
  </si>
  <si>
    <t xml:space="preserve">W00524.06</t>
  </si>
  <si>
    <t xml:space="preserve">  404.0</t>
  </si>
  <si>
    <t xml:space="preserve"> OX</t>
  </si>
  <si>
    <t xml:space="preserve">W00119.17</t>
  </si>
  <si>
    <t xml:space="preserve">  403.5</t>
  </si>
  <si>
    <t xml:space="preserve">Penzance Heliport</t>
  </si>
  <si>
    <t xml:space="preserve"> PH</t>
  </si>
  <si>
    <t xml:space="preserve">N5007.40</t>
  </si>
  <si>
    <t xml:space="preserve">W00530.59</t>
  </si>
  <si>
    <t xml:space="preserve">  333.0</t>
  </si>
  <si>
    <t xml:space="preserve"> PTH</t>
  </si>
  <si>
    <t xml:space="preserve">N5626.11</t>
  </si>
  <si>
    <t xml:space="preserve">W00322.29</t>
  </si>
  <si>
    <t xml:space="preserve">  388.0</t>
  </si>
  <si>
    <t xml:space="preserve">Plymouth</t>
  </si>
  <si>
    <t xml:space="preserve"> PY</t>
  </si>
  <si>
    <t xml:space="preserve">N5025.22</t>
  </si>
  <si>
    <t xml:space="preserve">W00406.40</t>
  </si>
  <si>
    <t xml:space="preserve">  396.5</t>
  </si>
  <si>
    <t xml:space="preserve">Point Lynas Lighthouse</t>
  </si>
  <si>
    <t xml:space="preserve"> PS</t>
  </si>
  <si>
    <t xml:space="preserve">N5324.58</t>
  </si>
  <si>
    <t xml:space="preserve">W00417.17</t>
  </si>
  <si>
    <t xml:space="preserve">  304.0</t>
  </si>
  <si>
    <t xml:space="preserve">Portland Bill Lighthouse</t>
  </si>
  <si>
    <t xml:space="preserve"> PB</t>
  </si>
  <si>
    <t xml:space="preserve">N5030.49</t>
  </si>
  <si>
    <t xml:space="preserve">W00227.19</t>
  </si>
  <si>
    <t xml:space="preserve">  313.0</t>
  </si>
  <si>
    <t xml:space="preserve">Prestwick (Lom)</t>
  </si>
  <si>
    <t xml:space="preserve"> PE</t>
  </si>
  <si>
    <t xml:space="preserve">N5528.12</t>
  </si>
  <si>
    <t xml:space="preserve">W00428.29</t>
  </si>
  <si>
    <t xml:space="preserve"> PW</t>
  </si>
  <si>
    <t xml:space="preserve">N5532.41</t>
  </si>
  <si>
    <t xml:space="preserve">W00440.53</t>
  </si>
  <si>
    <t xml:space="preserve">Radnor</t>
  </si>
  <si>
    <t xml:space="preserve"> RNR</t>
  </si>
  <si>
    <t xml:space="preserve">N5214.21</t>
  </si>
  <si>
    <t xml:space="preserve">W00315.00</t>
  </si>
  <si>
    <t xml:space="preserve"> RDL</t>
  </si>
  <si>
    <t xml:space="preserve">N5112.56</t>
  </si>
  <si>
    <t xml:space="preserve">W00008.14</t>
  </si>
  <si>
    <t xml:space="preserve">  343.0</t>
  </si>
  <si>
    <t xml:space="preserve">Rigton</t>
  </si>
  <si>
    <t xml:space="preserve"> RIG</t>
  </si>
  <si>
    <t xml:space="preserve">N5618.00</t>
  </si>
  <si>
    <t xml:space="preserve">W00159.53</t>
  </si>
  <si>
    <t xml:space="preserve"> RCH</t>
  </si>
  <si>
    <t xml:space="preserve">E00030.18</t>
  </si>
  <si>
    <t xml:space="preserve">  369.0</t>
  </si>
  <si>
    <t xml:space="preserve">Ronaldsway</t>
  </si>
  <si>
    <t xml:space="preserve"> RWY</t>
  </si>
  <si>
    <t xml:space="preserve">N5405.09</t>
  </si>
  <si>
    <t xml:space="preserve">W00436.26</t>
  </si>
  <si>
    <t xml:space="preserve">Round Island Lighthouse</t>
  </si>
  <si>
    <t xml:space="preserve"> RR</t>
  </si>
  <si>
    <t xml:space="preserve">N4958.41</t>
  </si>
  <si>
    <t xml:space="preserve">W00619.19</t>
  </si>
  <si>
    <t xml:space="preserve">  298.5</t>
  </si>
  <si>
    <t xml:space="preserve"> SM</t>
  </si>
  <si>
    <t xml:space="preserve">N5026.53</t>
  </si>
  <si>
    <t xml:space="preserve">W00459.40</t>
  </si>
  <si>
    <t xml:space="preserve">  356.5</t>
  </si>
  <si>
    <t xml:space="preserve">Scatsa</t>
  </si>
  <si>
    <t xml:space="preserve"> SS</t>
  </si>
  <si>
    <t xml:space="preserve">N6027.41</t>
  </si>
  <si>
    <t xml:space="preserve">W00112.47</t>
  </si>
  <si>
    <t xml:space="preserve">  315.5</t>
  </si>
  <si>
    <t xml:space="preserve">Scilly Isles - St. Marys</t>
  </si>
  <si>
    <t xml:space="preserve"> STM</t>
  </si>
  <si>
    <t xml:space="preserve">N4954.48</t>
  </si>
  <si>
    <t xml:space="preserve">W00617.24</t>
  </si>
  <si>
    <t xml:space="preserve">  321.0</t>
  </si>
  <si>
    <t xml:space="preserve">Scotstownhead</t>
  </si>
  <si>
    <t xml:space="preserve"> SHD</t>
  </si>
  <si>
    <t xml:space="preserve">N5733.35</t>
  </si>
  <si>
    <t xml:space="preserve">W00148.53</t>
  </si>
  <si>
    <t xml:space="preserve">Sheffield</t>
  </si>
  <si>
    <t xml:space="preserve">SMF</t>
  </si>
  <si>
    <t xml:space="preserve">N5323.57</t>
  </si>
  <si>
    <t xml:space="preserve">W00122.98</t>
  </si>
  <si>
    <t xml:space="preserve">Sherburn-In-Elmet</t>
  </si>
  <si>
    <t xml:space="preserve"> SBL</t>
  </si>
  <si>
    <t xml:space="preserve">N5347.20</t>
  </si>
  <si>
    <t xml:space="preserve">W00112.24</t>
  </si>
  <si>
    <t xml:space="preserve"> SDM</t>
  </si>
  <si>
    <t xml:space="preserve">N5237.23</t>
  </si>
  <si>
    <t xml:space="preserve">E00055.36</t>
  </si>
  <si>
    <t xml:space="preserve"> SH</t>
  </si>
  <si>
    <t xml:space="preserve">N5214.40</t>
  </si>
  <si>
    <t xml:space="preserve">W00252.28</t>
  </si>
  <si>
    <t xml:space="preserve"> SHM</t>
  </si>
  <si>
    <t xml:space="preserve">N5049.53</t>
  </si>
  <si>
    <t xml:space="preserve">W00017.45</t>
  </si>
  <si>
    <t xml:space="preserve"> SLP</t>
  </si>
  <si>
    <t xml:space="preserve">N5252.00</t>
  </si>
  <si>
    <t xml:space="preserve">W00246.19</t>
  </si>
  <si>
    <t xml:space="preserve">  382.0</t>
  </si>
  <si>
    <t xml:space="preserve">Souter Lighthouse</t>
  </si>
  <si>
    <t xml:space="preserve"> SJ</t>
  </si>
  <si>
    <t xml:space="preserve">N5458.13</t>
  </si>
  <si>
    <t xml:space="preserve">W00121.48</t>
  </si>
  <si>
    <t xml:space="preserve">  292.0</t>
  </si>
  <si>
    <t xml:space="preserve">South Bishop Lighthouse</t>
  </si>
  <si>
    <t xml:space="preserve"> SB</t>
  </si>
  <si>
    <t xml:space="preserve">N5151.09</t>
  </si>
  <si>
    <t xml:space="preserve">W00524.39</t>
  </si>
  <si>
    <t xml:space="preserve"> EAS</t>
  </si>
  <si>
    <t xml:space="preserve">W00121.16</t>
  </si>
  <si>
    <t xml:space="preserve"> SND</t>
  </si>
  <si>
    <t xml:space="preserve">N5134.43</t>
  </si>
  <si>
    <t xml:space="preserve">E00041.54</t>
  </si>
  <si>
    <t xml:space="preserve">  362.5</t>
  </si>
  <si>
    <t xml:space="preserve">N5134.33</t>
  </si>
  <si>
    <t xml:space="preserve">E00042.07</t>
  </si>
  <si>
    <t xml:space="preserve">St Catherine's Lighthouse</t>
  </si>
  <si>
    <t xml:space="preserve"> CP</t>
  </si>
  <si>
    <t xml:space="preserve">N5034.31</t>
  </si>
  <si>
    <t xml:space="preserve">W00117.48</t>
  </si>
  <si>
    <t xml:space="preserve"> SAY</t>
  </si>
  <si>
    <t xml:space="preserve">N5812.51</t>
  </si>
  <si>
    <t xml:space="preserve">  669.5</t>
  </si>
  <si>
    <t xml:space="preserve"> SBH</t>
  </si>
  <si>
    <t xml:space="preserve">N5952.58</t>
  </si>
  <si>
    <t xml:space="preserve">W00117.34</t>
  </si>
  <si>
    <t xml:space="preserve">  351.0</t>
  </si>
  <si>
    <t xml:space="preserve">Sumburgh Head Lighthouse</t>
  </si>
  <si>
    <t xml:space="preserve">N5951.18</t>
  </si>
  <si>
    <t xml:space="preserve">W00116.40</t>
  </si>
  <si>
    <t xml:space="preserve"> SWN</t>
  </si>
  <si>
    <t xml:space="preserve">N5136.06</t>
  </si>
  <si>
    <t xml:space="preserve">W00403.52</t>
  </si>
  <si>
    <t xml:space="preserve">  320.5</t>
  </si>
  <si>
    <t xml:space="preserve"> TLA</t>
  </si>
  <si>
    <t xml:space="preserve">N5530.11</t>
  </si>
  <si>
    <t xml:space="preserve">W00325.48</t>
  </si>
  <si>
    <t xml:space="preserve">  363.0</t>
  </si>
  <si>
    <t xml:space="preserve">Tees-Side</t>
  </si>
  <si>
    <t xml:space="preserve"> TD</t>
  </si>
  <si>
    <t xml:space="preserve">N5433.34</t>
  </si>
  <si>
    <t xml:space="preserve">W00120.01</t>
  </si>
  <si>
    <t xml:space="preserve">  347.5</t>
  </si>
  <si>
    <t xml:space="preserve"> TRN</t>
  </si>
  <si>
    <t xml:space="preserve">N5518.48</t>
  </si>
  <si>
    <t xml:space="preserve">W00446.59</t>
  </si>
  <si>
    <t xml:space="preserve">  355.0</t>
  </si>
  <si>
    <t xml:space="preserve"> UT</t>
  </si>
  <si>
    <t xml:space="preserve">N6044.17</t>
  </si>
  <si>
    <t xml:space="preserve">W00049.12</t>
  </si>
  <si>
    <t xml:space="preserve">Walney Island Lighthouse</t>
  </si>
  <si>
    <t xml:space="preserve"> FN</t>
  </si>
  <si>
    <t xml:space="preserve">N5402.55</t>
  </si>
  <si>
    <t xml:space="preserve">W00310.33</t>
  </si>
  <si>
    <t xml:space="preserve">  306.0</t>
  </si>
  <si>
    <t xml:space="preserve"> WTN</t>
  </si>
  <si>
    <t xml:space="preserve">N5345.05</t>
  </si>
  <si>
    <t xml:space="preserve">W00251.02</t>
  </si>
  <si>
    <t xml:space="preserve"> WPL</t>
  </si>
  <si>
    <t xml:space="preserve">W00309.09</t>
  </si>
  <si>
    <t xml:space="preserve"> WFR</t>
  </si>
  <si>
    <t xml:space="preserve">N5451.33</t>
  </si>
  <si>
    <t xml:space="preserve">W00456.23</t>
  </si>
  <si>
    <t xml:space="preserve">Westcott</t>
  </si>
  <si>
    <t xml:space="preserve"> WCO</t>
  </si>
  <si>
    <t xml:space="preserve">N5151.08</t>
  </si>
  <si>
    <t xml:space="preserve">W00057.37</t>
  </si>
  <si>
    <t xml:space="preserve">  335.0</t>
  </si>
  <si>
    <t xml:space="preserve">Whitegate</t>
  </si>
  <si>
    <t xml:space="preserve"> WHI</t>
  </si>
  <si>
    <t xml:space="preserve">N5311.04</t>
  </si>
  <si>
    <t xml:space="preserve">W00237.17</t>
  </si>
  <si>
    <t xml:space="preserve">  368.5</t>
  </si>
  <si>
    <t xml:space="preserve"> WIK</t>
  </si>
  <si>
    <t xml:space="preserve">N5826.48</t>
  </si>
  <si>
    <t xml:space="preserve">W00303.42</t>
  </si>
  <si>
    <t xml:space="preserve">  344.0</t>
  </si>
  <si>
    <t xml:space="preserve"> WFD</t>
  </si>
  <si>
    <t xml:space="preserve">N5320.13</t>
  </si>
  <si>
    <t xml:space="preserve">W00209.24</t>
  </si>
  <si>
    <t xml:space="preserve">Woodley</t>
  </si>
  <si>
    <t xml:space="preserve"> WOD</t>
  </si>
  <si>
    <t xml:space="preserve">N5127.09</t>
  </si>
  <si>
    <t xml:space="preserve">W00052.40</t>
  </si>
  <si>
    <t xml:space="preserve"> YVL</t>
  </si>
  <si>
    <t xml:space="preserve">N5056.27</t>
  </si>
  <si>
    <t xml:space="preserve">W00239.46</t>
  </si>
  <si>
    <t xml:space="preserve">Banchory</t>
  </si>
  <si>
    <t xml:space="preserve">VRP</t>
  </si>
  <si>
    <t xml:space="preserve">N5703.00</t>
  </si>
  <si>
    <t xml:space="preserve">W00230.10</t>
  </si>
  <si>
    <t xml:space="preserve">VRPs</t>
  </si>
  <si>
    <t xml:space="preserve">N5720.57</t>
  </si>
  <si>
    <t xml:space="preserve">W00236.85</t>
  </si>
  <si>
    <t xml:space="preserve">Meldrum TV Mast</t>
  </si>
  <si>
    <t xml:space="preserve">N5723.15</t>
  </si>
  <si>
    <t xml:space="preserve">W00224.05</t>
  </si>
  <si>
    <t xml:space="preserve">Peterhead</t>
  </si>
  <si>
    <t xml:space="preserve">N5730.42</t>
  </si>
  <si>
    <t xml:space="preserve">W00146.60</t>
  </si>
  <si>
    <t xml:space="preserve">Turriff</t>
  </si>
  <si>
    <t xml:space="preserve">N5732.32</t>
  </si>
  <si>
    <t xml:space="preserve">W00227.60</t>
  </si>
  <si>
    <t xml:space="preserve">Ballymena</t>
  </si>
  <si>
    <t xml:space="preserve">N5451.80</t>
  </si>
  <si>
    <t xml:space="preserve">W00616.40</t>
  </si>
  <si>
    <t xml:space="preserve">Belfast/Aldergrove</t>
  </si>
  <si>
    <t xml:space="preserve">Cluntoe (Disused A/D)</t>
  </si>
  <si>
    <t xml:space="preserve">N5437.23</t>
  </si>
  <si>
    <t xml:space="preserve">W00632.03</t>
  </si>
  <si>
    <t xml:space="preserve">Divis</t>
  </si>
  <si>
    <t xml:space="preserve">N5436.45</t>
  </si>
  <si>
    <t xml:space="preserve">W00600.57</t>
  </si>
  <si>
    <t xml:space="preserve">Glengormley M2/J4</t>
  </si>
  <si>
    <t xml:space="preserve">N5440.83</t>
  </si>
  <si>
    <t xml:space="preserve">W00558.90</t>
  </si>
  <si>
    <t xml:space="preserve">Larne</t>
  </si>
  <si>
    <t xml:space="preserve">N5451.20</t>
  </si>
  <si>
    <t xml:space="preserve">W00549.52</t>
  </si>
  <si>
    <t xml:space="preserve">Portadown</t>
  </si>
  <si>
    <t xml:space="preserve">N5425.50</t>
  </si>
  <si>
    <t xml:space="preserve">W00626.85</t>
  </si>
  <si>
    <t xml:space="preserve">Toome (Disused A/D)</t>
  </si>
  <si>
    <t xml:space="preserve">N5445.47</t>
  </si>
  <si>
    <t xml:space="preserve">W00629.67</t>
  </si>
  <si>
    <t xml:space="preserve">Comber</t>
  </si>
  <si>
    <t xml:space="preserve">N5433.05</t>
  </si>
  <si>
    <t xml:space="preserve">W00544.75</t>
  </si>
  <si>
    <t xml:space="preserve">Belfast/City</t>
  </si>
  <si>
    <t xml:space="preserve">Groomsport</t>
  </si>
  <si>
    <t xml:space="preserve">N5440.50</t>
  </si>
  <si>
    <t xml:space="preserve">W00537.08</t>
  </si>
  <si>
    <t xml:space="preserve">Saintfield</t>
  </si>
  <si>
    <t xml:space="preserve">N5427.62</t>
  </si>
  <si>
    <t xml:space="preserve">W00549.97</t>
  </si>
  <si>
    <t xml:space="preserve">Whitehead</t>
  </si>
  <si>
    <t xml:space="preserve">N5445.17</t>
  </si>
  <si>
    <t xml:space="preserve">W00542.57</t>
  </si>
  <si>
    <t xml:space="preserve">Lochmaddy Pier</t>
  </si>
  <si>
    <t xml:space="preserve">N5735.77</t>
  </si>
  <si>
    <t xml:space="preserve">W00709.40</t>
  </si>
  <si>
    <t xml:space="preserve">Monach Islands Lighthouse</t>
  </si>
  <si>
    <t xml:space="preserve">N5731.57</t>
  </si>
  <si>
    <t xml:space="preserve">W00741.67</t>
  </si>
  <si>
    <t xml:space="preserve">Sevenoaks</t>
  </si>
  <si>
    <t xml:space="preserve">N5116.60</t>
  </si>
  <si>
    <t xml:space="preserve">E00010.90</t>
  </si>
  <si>
    <t xml:space="preserve">Fleetwood</t>
  </si>
  <si>
    <t xml:space="preserve">N5355.13</t>
  </si>
  <si>
    <t xml:space="preserve">W00302.72</t>
  </si>
  <si>
    <t xml:space="preserve">Fleetwood (Golf Course)</t>
  </si>
  <si>
    <t xml:space="preserve">Kirkham</t>
  </si>
  <si>
    <t xml:space="preserve">N5346.95</t>
  </si>
  <si>
    <t xml:space="preserve">Marshside</t>
  </si>
  <si>
    <t xml:space="preserve">N5341.78</t>
  </si>
  <si>
    <t xml:space="preserve">W00258.23</t>
  </si>
  <si>
    <t xml:space="preserve">Poulton (Railway Station)</t>
  </si>
  <si>
    <t xml:space="preserve">N5350.90</t>
  </si>
  <si>
    <t xml:space="preserve">W00259.42</t>
  </si>
  <si>
    <t xml:space="preserve">Sandbanks</t>
  </si>
  <si>
    <t xml:space="preserve">N5041.00</t>
  </si>
  <si>
    <t xml:space="preserve">W00156.83</t>
  </si>
  <si>
    <t xml:space="preserve">Stoney Cross (Disused A/D)</t>
  </si>
  <si>
    <t xml:space="preserve">N5054.70</t>
  </si>
  <si>
    <t xml:space="preserve">W00139.42</t>
  </si>
  <si>
    <t xml:space="preserve">Tarrant Rushton (Disused A/D)</t>
  </si>
  <si>
    <t xml:space="preserve">W00204.70</t>
  </si>
  <si>
    <t xml:space="preserve">Barrow Tanks Reservoirs</t>
  </si>
  <si>
    <t xml:space="preserve">N5124.38</t>
  </si>
  <si>
    <t xml:space="preserve">W00239.77</t>
  </si>
  <si>
    <t xml:space="preserve">Bath</t>
  </si>
  <si>
    <t xml:space="preserve">N5122.70</t>
  </si>
  <si>
    <t xml:space="preserve">W00221.42</t>
  </si>
  <si>
    <t xml:space="preserve">Cheddar Reservoir</t>
  </si>
  <si>
    <t xml:space="preserve">N5116.78</t>
  </si>
  <si>
    <t xml:space="preserve">W00248.08</t>
  </si>
  <si>
    <t xml:space="preserve">Chew Valley</t>
  </si>
  <si>
    <t xml:space="preserve">N5119.50</t>
  </si>
  <si>
    <t xml:space="preserve">W00235.70</t>
  </si>
  <si>
    <t xml:space="preserve">Clevedon</t>
  </si>
  <si>
    <t xml:space="preserve">N5126.35</t>
  </si>
  <si>
    <t xml:space="preserve">W00251.08</t>
  </si>
  <si>
    <t xml:space="preserve">East Nailsea</t>
  </si>
  <si>
    <t xml:space="preserve">N5125.80</t>
  </si>
  <si>
    <t xml:space="preserve">W00244.10</t>
  </si>
  <si>
    <t xml:space="preserve">Hicks Gate Roundabout</t>
  </si>
  <si>
    <t xml:space="preserve">N5125.52</t>
  </si>
  <si>
    <t xml:space="preserve">W00231.00</t>
  </si>
  <si>
    <t xml:space="preserve">Portishead</t>
  </si>
  <si>
    <t xml:space="preserve">N5129.52</t>
  </si>
  <si>
    <t xml:space="preserve">Radstock</t>
  </si>
  <si>
    <t xml:space="preserve">N5117.53</t>
  </si>
  <si>
    <t xml:space="preserve">W00226.92</t>
  </si>
  <si>
    <t xml:space="preserve">Weston-Super-Mare</t>
  </si>
  <si>
    <t xml:space="preserve">N5120.70</t>
  </si>
  <si>
    <t xml:space="preserve">W00258.33</t>
  </si>
  <si>
    <t xml:space="preserve">M5 Bridge Over R.Avon</t>
  </si>
  <si>
    <t xml:space="preserve">N5129.33</t>
  </si>
  <si>
    <t xml:space="preserve">W00241.58</t>
  </si>
  <si>
    <t xml:space="preserve">Bristol Filton</t>
  </si>
  <si>
    <t xml:space="preserve">Old Severn Bridge</t>
  </si>
  <si>
    <t xml:space="preserve">N5136.67</t>
  </si>
  <si>
    <t xml:space="preserve">W00238.62</t>
  </si>
  <si>
    <t xml:space="preserve">Thornbury</t>
  </si>
  <si>
    <t xml:space="preserve">W00231.10</t>
  </si>
  <si>
    <t xml:space="preserve">Bampton</t>
  </si>
  <si>
    <t xml:space="preserve">N5143.50</t>
  </si>
  <si>
    <t xml:space="preserve">W00132.80</t>
  </si>
  <si>
    <t xml:space="preserve">Burford</t>
  </si>
  <si>
    <t xml:space="preserve">N5148.40</t>
  </si>
  <si>
    <t xml:space="preserve">W00138.20</t>
  </si>
  <si>
    <t xml:space="preserve">Charlbury</t>
  </si>
  <si>
    <t xml:space="preserve">N5152.30</t>
  </si>
  <si>
    <t xml:space="preserve">W00128.90</t>
  </si>
  <si>
    <t xml:space="preserve">Faringdon</t>
  </si>
  <si>
    <t xml:space="preserve">N5139.30</t>
  </si>
  <si>
    <t xml:space="preserve">W00135.20.</t>
  </si>
  <si>
    <t xml:space="preserve">Farmoor Reservoir</t>
  </si>
  <si>
    <t xml:space="preserve">N5145.20</t>
  </si>
  <si>
    <t xml:space="preserve">Lechlade</t>
  </si>
  <si>
    <t xml:space="preserve">N5141.60</t>
  </si>
  <si>
    <t xml:space="preserve">W00141.40</t>
  </si>
  <si>
    <t xml:space="preserve">Northleach Roundabout</t>
  </si>
  <si>
    <t xml:space="preserve">N5150.25</t>
  </si>
  <si>
    <t xml:space="preserve">W00150.15</t>
  </si>
  <si>
    <t xml:space="preserve">Cardiff Docks</t>
  </si>
  <si>
    <t xml:space="preserve">N5127.40</t>
  </si>
  <si>
    <t xml:space="preserve">W00309.10</t>
  </si>
  <si>
    <t xml:space="preserve">Flat Holm Lighthouse</t>
  </si>
  <si>
    <t xml:space="preserve">N5122.55</t>
  </si>
  <si>
    <t xml:space="preserve">W00307.13</t>
  </si>
  <si>
    <t xml:space="preserve">Lavernock Point</t>
  </si>
  <si>
    <t xml:space="preserve">W00310.23</t>
  </si>
  <si>
    <t xml:space="preserve">M4 J36 (Services)</t>
  </si>
  <si>
    <t xml:space="preserve">N5131.93</t>
  </si>
  <si>
    <t xml:space="preserve">W00334.40</t>
  </si>
  <si>
    <t xml:space="preserve">N5112.35</t>
  </si>
  <si>
    <t xml:space="preserve">N5124.08</t>
  </si>
  <si>
    <t xml:space="preserve">W00333.33</t>
  </si>
  <si>
    <t xml:space="preserve">Nash South</t>
  </si>
  <si>
    <t xml:space="preserve">N5122.88</t>
  </si>
  <si>
    <t xml:space="preserve">W00333.45</t>
  </si>
  <si>
    <t xml:space="preserve">Wenvoe T.V. Mast</t>
  </si>
  <si>
    <t xml:space="preserve">N5127.60</t>
  </si>
  <si>
    <t xml:space="preserve">W00316.95</t>
  </si>
  <si>
    <t xml:space="preserve">Gretna</t>
  </si>
  <si>
    <t xml:space="preserve">N5459.73</t>
  </si>
  <si>
    <t xml:space="preserve">W00304.05</t>
  </si>
  <si>
    <t xml:space="preserve">Haltwhistle</t>
  </si>
  <si>
    <t xml:space="preserve">W00227.73</t>
  </si>
  <si>
    <t xml:space="preserve">Penrith</t>
  </si>
  <si>
    <t xml:space="preserve">N5439.87</t>
  </si>
  <si>
    <t xml:space="preserve">W00245.02</t>
  </si>
  <si>
    <t xml:space="preserve">Wigton</t>
  </si>
  <si>
    <t xml:space="preserve">N5449.48</t>
  </si>
  <si>
    <t xml:space="preserve">W00309.67</t>
  </si>
  <si>
    <t xml:space="preserve">Alderney Ndb</t>
  </si>
  <si>
    <t xml:space="preserve">N4942.53</t>
  </si>
  <si>
    <t xml:space="preserve">W00211.98</t>
  </si>
  <si>
    <t xml:space="preserve">Channel Islands</t>
  </si>
  <si>
    <t xml:space="preserve">Cap De Flamaville</t>
  </si>
  <si>
    <t xml:space="preserve">N4931.00</t>
  </si>
  <si>
    <t xml:space="preserve">W00153.00</t>
  </si>
  <si>
    <t xml:space="preserve">Cap De Flamville</t>
  </si>
  <si>
    <t xml:space="preserve">Cap De La Hague</t>
  </si>
  <si>
    <t xml:space="preserve">N4943.00</t>
  </si>
  <si>
    <t xml:space="preserve">W00156.00</t>
  </si>
  <si>
    <t xml:space="preserve">Carteret Lighthouse</t>
  </si>
  <si>
    <t xml:space="preserve">N4922.00</t>
  </si>
  <si>
    <t xml:space="preserve">W00148.00</t>
  </si>
  <si>
    <t xml:space="preserve">Casquets Lighthouse</t>
  </si>
  <si>
    <t xml:space="preserve">W00222.00</t>
  </si>
  <si>
    <t xml:space="preserve">Corbiere Lighthouse</t>
  </si>
  <si>
    <t xml:space="preserve">N4911.00</t>
  </si>
  <si>
    <t xml:space="preserve">East Of Iles Chausey</t>
  </si>
  <si>
    <t xml:space="preserve">N4853.00</t>
  </si>
  <si>
    <t xml:space="preserve">W00139.00</t>
  </si>
  <si>
    <t xml:space="preserve">Granville </t>
  </si>
  <si>
    <t xml:space="preserve">N4850.00</t>
  </si>
  <si>
    <t xml:space="preserve">Ile De Brehat</t>
  </si>
  <si>
    <t xml:space="preserve">N4851.00</t>
  </si>
  <si>
    <t xml:space="preserve">Minquiers</t>
  </si>
  <si>
    <t xml:space="preserve">N4857.00</t>
  </si>
  <si>
    <t xml:space="preserve">W00208.00</t>
  </si>
  <si>
    <t xml:space="preserve">North East Point</t>
  </si>
  <si>
    <t xml:space="preserve">N4930.42</t>
  </si>
  <si>
    <t xml:space="preserve">W00230.52</t>
  </si>
  <si>
    <t xml:space="preserve">South East Corner</t>
  </si>
  <si>
    <t xml:space="preserve">N4910.00</t>
  </si>
  <si>
    <t xml:space="preserve">W00202.00</t>
  </si>
  <si>
    <t xml:space="preserve">St Germain</t>
  </si>
  <si>
    <t xml:space="preserve">N4914.00</t>
  </si>
  <si>
    <t xml:space="preserve">W00138.00</t>
  </si>
  <si>
    <t xml:space="preserve">West Of Minquiers</t>
  </si>
  <si>
    <t xml:space="preserve">Bitteswell (Disused A/D)</t>
  </si>
  <si>
    <t xml:space="preserve">N5227.47</t>
  </si>
  <si>
    <t xml:space="preserve">W00114.78</t>
  </si>
  <si>
    <t xml:space="preserve">Cement Works</t>
  </si>
  <si>
    <t xml:space="preserve">N5216.35</t>
  </si>
  <si>
    <t xml:space="preserve">W00123.07</t>
  </si>
  <si>
    <t xml:space="preserve">Draycott Water</t>
  </si>
  <si>
    <t xml:space="preserve">N5219.57</t>
  </si>
  <si>
    <t xml:space="preserve">W00119.58</t>
  </si>
  <si>
    <t xml:space="preserve">Gaydon Vehicle Proving Ground</t>
  </si>
  <si>
    <t xml:space="preserve">N5212.00</t>
  </si>
  <si>
    <t xml:space="preserve">W00129.8</t>
  </si>
  <si>
    <t xml:space="preserve">Nuneaton (Disused A/D)</t>
  </si>
  <si>
    <t xml:space="preserve">N5233.90</t>
  </si>
  <si>
    <t xml:space="preserve">W00126.88</t>
  </si>
  <si>
    <t xml:space="preserve">Olney Town</t>
  </si>
  <si>
    <t xml:space="preserve">N5209.20</t>
  </si>
  <si>
    <t xml:space="preserve">W00042.10</t>
  </si>
  <si>
    <t xml:space="preserve">Stewartby Brickworks</t>
  </si>
  <si>
    <t xml:space="preserve">W00031.05</t>
  </si>
  <si>
    <t xml:space="preserve">Woburn Town</t>
  </si>
  <si>
    <t xml:space="preserve">N5159.40</t>
  </si>
  <si>
    <t xml:space="preserve">W00037.15</t>
  </si>
  <si>
    <t xml:space="preserve">Maple Cross</t>
  </si>
  <si>
    <t xml:space="preserve">N5137.77</t>
  </si>
  <si>
    <t xml:space="preserve">St Giles</t>
  </si>
  <si>
    <t xml:space="preserve">N5138.03</t>
  </si>
  <si>
    <t xml:space="preserve">W00034.02</t>
  </si>
  <si>
    <t xml:space="preserve">Broughty Castle</t>
  </si>
  <si>
    <t xml:space="preserve">N5627.75</t>
  </si>
  <si>
    <t xml:space="preserve">W00252.18</t>
  </si>
  <si>
    <t xml:space="preserve">Hartlepool</t>
  </si>
  <si>
    <t xml:space="preserve">N5441.00</t>
  </si>
  <si>
    <t xml:space="preserve">W00112.83</t>
  </si>
  <si>
    <t xml:space="preserve">Durham Tees Valley</t>
  </si>
  <si>
    <t xml:space="preserve">Motorway Junction A1(M)/A66(M)</t>
  </si>
  <si>
    <t xml:space="preserve">N5430.00</t>
  </si>
  <si>
    <t xml:space="preserve">W00137.60</t>
  </si>
  <si>
    <t xml:space="preserve">Redcar Racecourse</t>
  </si>
  <si>
    <t xml:space="preserve">N5436.43</t>
  </si>
  <si>
    <t xml:space="preserve">W00103.85</t>
  </si>
  <si>
    <t xml:space="preserve">Sedgefield Racecourse</t>
  </si>
  <si>
    <t xml:space="preserve">N5438.75</t>
  </si>
  <si>
    <t xml:space="preserve">W00128.10</t>
  </si>
  <si>
    <t xml:space="preserve">Stokesley</t>
  </si>
  <si>
    <t xml:space="preserve">N5428.18</t>
  </si>
  <si>
    <t xml:space="preserve">W00111.68</t>
  </si>
  <si>
    <t xml:space="preserve">Arthurs Seat</t>
  </si>
  <si>
    <t xml:space="preserve">N5556.63</t>
  </si>
  <si>
    <t xml:space="preserve">Bathgate</t>
  </si>
  <si>
    <t xml:space="preserve">N5554.17</t>
  </si>
  <si>
    <t xml:space="preserve">W00338.42</t>
  </si>
  <si>
    <t xml:space="preserve">Cobbinshaw Reservoir</t>
  </si>
  <si>
    <t xml:space="preserve">N5548.47</t>
  </si>
  <si>
    <t xml:space="preserve">W00334.00</t>
  </si>
  <si>
    <t xml:space="preserve">Dalkeith</t>
  </si>
  <si>
    <t xml:space="preserve">N5553.60</t>
  </si>
  <si>
    <t xml:space="preserve">W00304.10</t>
  </si>
  <si>
    <t xml:space="preserve">Hillend Ski Slope</t>
  </si>
  <si>
    <t xml:space="preserve">N5553.30</t>
  </si>
  <si>
    <t xml:space="preserve">W00312.50</t>
  </si>
  <si>
    <t xml:space="preserve">Kelty</t>
  </si>
  <si>
    <t xml:space="preserve">N5608.08</t>
  </si>
  <si>
    <t xml:space="preserve">W00323.25</t>
  </si>
  <si>
    <t xml:space="preserve">Kirkcaldy Harbour</t>
  </si>
  <si>
    <t xml:space="preserve">N5606.83</t>
  </si>
  <si>
    <t xml:space="preserve">W00309.00</t>
  </si>
  <si>
    <t xml:space="preserve">Kirknewton</t>
  </si>
  <si>
    <t xml:space="preserve">N5553.25</t>
  </si>
  <si>
    <t xml:space="preserve">W00325.08</t>
  </si>
  <si>
    <t xml:space="preserve">Musselburgh</t>
  </si>
  <si>
    <t xml:space="preserve">N5556.83</t>
  </si>
  <si>
    <t xml:space="preserve">W00302.42</t>
  </si>
  <si>
    <t xml:space="preserve">Penicuik</t>
  </si>
  <si>
    <t xml:space="preserve">N5549.92</t>
  </si>
  <si>
    <t xml:space="preserve">W00313.42</t>
  </si>
  <si>
    <t xml:space="preserve">Philipstoun M9 J2</t>
  </si>
  <si>
    <t xml:space="preserve">N5558.90</t>
  </si>
  <si>
    <t xml:space="preserve">W00330.72</t>
  </si>
  <si>
    <t xml:space="preserve">Polmont</t>
  </si>
  <si>
    <t xml:space="preserve">N5559.33</t>
  </si>
  <si>
    <t xml:space="preserve">W00341.00</t>
  </si>
  <si>
    <t xml:space="preserve">West Linton</t>
  </si>
  <si>
    <t xml:space="preserve">N5545.17</t>
  </si>
  <si>
    <t xml:space="preserve">W00321.45</t>
  </si>
  <si>
    <t xml:space="preserve">Canal Bend</t>
  </si>
  <si>
    <t xml:space="preserve">W00025.62.</t>
  </si>
  <si>
    <t xml:space="preserve">Golf Course</t>
  </si>
  <si>
    <t xml:space="preserve">N5140.00</t>
  </si>
  <si>
    <t xml:space="preserve">W00012.93</t>
  </si>
  <si>
    <t xml:space="preserve">Axminster</t>
  </si>
  <si>
    <t xml:space="preserve">N5046.90</t>
  </si>
  <si>
    <t xml:space="preserve">W00259.90</t>
  </si>
  <si>
    <t xml:space="preserve">Crediton</t>
  </si>
  <si>
    <t xml:space="preserve">N5047.43</t>
  </si>
  <si>
    <t xml:space="preserve">W00339.08</t>
  </si>
  <si>
    <t xml:space="preserve">Cullompton</t>
  </si>
  <si>
    <t xml:space="preserve">N5051.47</t>
  </si>
  <si>
    <t xml:space="preserve">W00323.63</t>
  </si>
  <si>
    <t xml:space="preserve">Exmouth</t>
  </si>
  <si>
    <t xml:space="preserve">N5037.48</t>
  </si>
  <si>
    <t xml:space="preserve">W00324.13</t>
  </si>
  <si>
    <t xml:space="preserve">Topsham</t>
  </si>
  <si>
    <t xml:space="preserve">N5041.38</t>
  </si>
  <si>
    <t xml:space="preserve">W00328.82</t>
  </si>
  <si>
    <t xml:space="preserve">Alton</t>
  </si>
  <si>
    <t xml:space="preserve">N5109.12</t>
  </si>
  <si>
    <t xml:space="preserve">W00057.97</t>
  </si>
  <si>
    <t xml:space="preserve">Bagshot</t>
  </si>
  <si>
    <t xml:space="preserve">N5120.95</t>
  </si>
  <si>
    <t xml:space="preserve">W00041.95</t>
  </si>
  <si>
    <t xml:space="preserve">Guildford</t>
  </si>
  <si>
    <t xml:space="preserve">N5114.37</t>
  </si>
  <si>
    <t xml:space="preserve">W00035.10</t>
  </si>
  <si>
    <t xml:space="preserve">N5116.77</t>
  </si>
  <si>
    <t xml:space="preserve">W00057.72</t>
  </si>
  <si>
    <t xml:space="preserve">Nokia Factory</t>
  </si>
  <si>
    <t xml:space="preserve">N5117.55</t>
  </si>
  <si>
    <t xml:space="preserve">W00047.88</t>
  </si>
  <si>
    <t xml:space="preserve">Alexandria</t>
  </si>
  <si>
    <t xml:space="preserve">W00434.58</t>
  </si>
  <si>
    <t xml:space="preserve">Ardmore Point</t>
  </si>
  <si>
    <t xml:space="preserve">N5558.28</t>
  </si>
  <si>
    <t xml:space="preserve">W00441.95</t>
  </si>
  <si>
    <t xml:space="preserve">Baillieston</t>
  </si>
  <si>
    <t xml:space="preserve">N5551.17</t>
  </si>
  <si>
    <t xml:space="preserve">W00405.37</t>
  </si>
  <si>
    <t xml:space="preserve">Barrhead</t>
  </si>
  <si>
    <t xml:space="preserve">N5548.00</t>
  </si>
  <si>
    <t xml:space="preserve">W00423.50</t>
  </si>
  <si>
    <t xml:space="preserve">Bishopton</t>
  </si>
  <si>
    <t xml:space="preserve">N5554.13</t>
  </si>
  <si>
    <t xml:space="preserve">W00430.10</t>
  </si>
  <si>
    <t xml:space="preserve">Dumbarton</t>
  </si>
  <si>
    <t xml:space="preserve">N5556.67</t>
  </si>
  <si>
    <t xml:space="preserve">W00434.10</t>
  </si>
  <si>
    <t xml:space="preserve">East Kilbride</t>
  </si>
  <si>
    <t xml:space="preserve">N5545.83</t>
  </si>
  <si>
    <t xml:space="preserve">W00427.77</t>
  </si>
  <si>
    <t xml:space="preserve">Erskine Bridge</t>
  </si>
  <si>
    <t xml:space="preserve">N5555.22</t>
  </si>
  <si>
    <t xml:space="preserve">Greenock</t>
  </si>
  <si>
    <t xml:space="preserve">W00445.08</t>
  </si>
  <si>
    <t xml:space="preserve">Inverkip Power Station</t>
  </si>
  <si>
    <t xml:space="preserve">N5553.90</t>
  </si>
  <si>
    <t xml:space="preserve">W00453.20</t>
  </si>
  <si>
    <t xml:space="preserve">Kilmacolm</t>
  </si>
  <si>
    <t xml:space="preserve">N5553.67</t>
  </si>
  <si>
    <t xml:space="preserve">W00437.65</t>
  </si>
  <si>
    <t xml:space="preserve">Kilmarnock</t>
  </si>
  <si>
    <t xml:space="preserve">N5536.75</t>
  </si>
  <si>
    <t xml:space="preserve">W00429.90</t>
  </si>
  <si>
    <t xml:space="preserve">Kingston Bridge</t>
  </si>
  <si>
    <t xml:space="preserve">N5551.37</t>
  </si>
  <si>
    <t xml:space="preserve">W00416.18</t>
  </si>
  <si>
    <t xml:space="preserve">Brigg</t>
  </si>
  <si>
    <t xml:space="preserve">N5333.20</t>
  </si>
  <si>
    <t xml:space="preserve">W00029.20</t>
  </si>
  <si>
    <t xml:space="preserve">Caistor .</t>
  </si>
  <si>
    <t xml:space="preserve">N5329.77</t>
  </si>
  <si>
    <t xml:space="preserve">Elsham Wolds</t>
  </si>
  <si>
    <t xml:space="preserve">N5336.52</t>
  </si>
  <si>
    <t xml:space="preserve">W00025.68</t>
  </si>
  <si>
    <t xml:space="preserve">Immingham Docks</t>
  </si>
  <si>
    <t xml:space="preserve">N5337.90</t>
  </si>
  <si>
    <t xml:space="preserve">W00011.60</t>
  </si>
  <si>
    <t xml:space="preserve">Laceby Crossroads</t>
  </si>
  <si>
    <t xml:space="preserve">N5332.12</t>
  </si>
  <si>
    <t xml:space="preserve">W00010.82</t>
  </si>
  <si>
    <t xml:space="preserve">North Tower Humber Bridge</t>
  </si>
  <si>
    <t xml:space="preserve">N5342.85</t>
  </si>
  <si>
    <t xml:space="preserve">W00027.03</t>
  </si>
  <si>
    <t xml:space="preserve">Dingwall</t>
  </si>
  <si>
    <t xml:space="preserve">N5735.97</t>
  </si>
  <si>
    <t xml:space="preserve">W00425.88</t>
  </si>
  <si>
    <t xml:space="preserve">Dores</t>
  </si>
  <si>
    <t xml:space="preserve">N5722.92</t>
  </si>
  <si>
    <t xml:space="preserve">W00319.92</t>
  </si>
  <si>
    <t xml:space="preserve">Invergordon</t>
  </si>
  <si>
    <t xml:space="preserve">W00410.05</t>
  </si>
  <si>
    <t xml:space="preserve">Lochindorb</t>
  </si>
  <si>
    <t xml:space="preserve">N5724.17</t>
  </si>
  <si>
    <t xml:space="preserve">W00342.95</t>
  </si>
  <si>
    <t xml:space="preserve">Tomatin</t>
  </si>
  <si>
    <t xml:space="preserve">N5720.03</t>
  </si>
  <si>
    <t xml:space="preserve">W00359.50</t>
  </si>
  <si>
    <t xml:space="preserve">Mull Of Oa</t>
  </si>
  <si>
    <t xml:space="preserve">N5535.50</t>
  </si>
  <si>
    <t xml:space="preserve">W00620.30</t>
  </si>
  <si>
    <t xml:space="preserve">North Coast</t>
  </si>
  <si>
    <t xml:space="preserve">N5556.00</t>
  </si>
  <si>
    <t xml:space="preserve">W00609.90</t>
  </si>
  <si>
    <t xml:space="preserve">Port Ellen</t>
  </si>
  <si>
    <t xml:space="preserve">N5538.00</t>
  </si>
  <si>
    <t xml:space="preserve">W00611.40</t>
  </si>
  <si>
    <t xml:space="preserve">Rhinns Point</t>
  </si>
  <si>
    <t xml:space="preserve">N5540.40</t>
  </si>
  <si>
    <t xml:space="preserve">W00629.10</t>
  </si>
  <si>
    <t xml:space="preserve">Laxey</t>
  </si>
  <si>
    <t xml:space="preserve">N5413.75</t>
  </si>
  <si>
    <t xml:space="preserve">W00424.10</t>
  </si>
  <si>
    <t xml:space="preserve">Peel</t>
  </si>
  <si>
    <t xml:space="preserve">N5413.33</t>
  </si>
  <si>
    <t xml:space="preserve">W00441.50</t>
  </si>
  <si>
    <t xml:space="preserve">Foot</t>
  </si>
  <si>
    <t xml:space="preserve">N5901.72</t>
  </si>
  <si>
    <t xml:space="preserve">W00248.38</t>
  </si>
  <si>
    <t xml:space="preserve">Lamb Holm Island</t>
  </si>
  <si>
    <t xml:space="preserve">N5853.23</t>
  </si>
  <si>
    <t xml:space="preserve">Stromberry</t>
  </si>
  <si>
    <t xml:space="preserve">N5901.82</t>
  </si>
  <si>
    <t xml:space="preserve">W00256.02</t>
  </si>
  <si>
    <t xml:space="preserve">Dewsbury</t>
  </si>
  <si>
    <t xml:space="preserve">N5341.50</t>
  </si>
  <si>
    <t xml:space="preserve">W00138.10</t>
  </si>
  <si>
    <t xml:space="preserve">Eccup Reservoir</t>
  </si>
  <si>
    <t xml:space="preserve">N5352.27</t>
  </si>
  <si>
    <t xml:space="preserve">W00132.60</t>
  </si>
  <si>
    <t xml:space="preserve">Harrogate (Hgt)</t>
  </si>
  <si>
    <t xml:space="preserve">N5359*50</t>
  </si>
  <si>
    <t xml:space="preserve">W00131.60</t>
  </si>
  <si>
    <t xml:space="preserve">Keighley</t>
  </si>
  <si>
    <t xml:space="preserve">N5352.00</t>
  </si>
  <si>
    <t xml:space="preserve">W00154.60</t>
  </si>
  <si>
    <t xml:space="preserve">Aintree Racecourse</t>
  </si>
  <si>
    <t xml:space="preserve">N5328.60</t>
  </si>
  <si>
    <t xml:space="preserve">W00256.58</t>
  </si>
  <si>
    <t xml:space="preserve">Burtonwood</t>
  </si>
  <si>
    <t xml:space="preserve">N5325.00</t>
  </si>
  <si>
    <t xml:space="preserve">W00238.28</t>
  </si>
  <si>
    <t xml:space="preserve">Chester</t>
  </si>
  <si>
    <t xml:space="preserve">N5311.70</t>
  </si>
  <si>
    <t xml:space="preserve">W00250.68</t>
  </si>
  <si>
    <t xml:space="preserve">Kirkby</t>
  </si>
  <si>
    <t xml:space="preserve">N5328.80</t>
  </si>
  <si>
    <t xml:space="preserve">W00252.90</t>
  </si>
  <si>
    <t xml:space="preserve">Neston</t>
  </si>
  <si>
    <t xml:space="preserve">N5317.50</t>
  </si>
  <si>
    <t xml:space="preserve">W00303.60</t>
  </si>
  <si>
    <t xml:space="preserve">Oulton Park</t>
  </si>
  <si>
    <t xml:space="preserve">N5310.57</t>
  </si>
  <si>
    <t xml:space="preserve">W00236.80</t>
  </si>
  <si>
    <t xml:space="preserve">Seaforth</t>
  </si>
  <si>
    <t xml:space="preserve">N5327.68</t>
  </si>
  <si>
    <t xml:space="preserve">W00302.08</t>
  </si>
  <si>
    <t xml:space="preserve">Stretton Aerodrome</t>
  </si>
  <si>
    <t xml:space="preserve">N5320.77</t>
  </si>
  <si>
    <t xml:space="preserve">W00231.58</t>
  </si>
  <si>
    <t xml:space="preserve">Billingshurst</t>
  </si>
  <si>
    <t xml:space="preserve">N5100.90</t>
  </si>
  <si>
    <t xml:space="preserve">W00027.00</t>
  </si>
  <si>
    <t xml:space="preserve">Dorking</t>
  </si>
  <si>
    <t xml:space="preserve">N5113.62</t>
  </si>
  <si>
    <t xml:space="preserve">W00020.10</t>
  </si>
  <si>
    <t xml:space="preserve">Handcross</t>
  </si>
  <si>
    <t xml:space="preserve">N5103.17</t>
  </si>
  <si>
    <t xml:space="preserve">W00012.13</t>
  </si>
  <si>
    <t xml:space="preserve">Haywards Heath</t>
  </si>
  <si>
    <t xml:space="preserve">N5100.45</t>
  </si>
  <si>
    <t xml:space="preserve">W00005.77</t>
  </si>
  <si>
    <t xml:space="preserve">Tunbridge Wells</t>
  </si>
  <si>
    <t xml:space="preserve">N5108.00</t>
  </si>
  <si>
    <t xml:space="preserve">E00015.90</t>
  </si>
  <si>
    <t xml:space="preserve">Hemel</t>
  </si>
  <si>
    <t xml:space="preserve">N5145.37</t>
  </si>
  <si>
    <t xml:space="preserve">W00024.97</t>
  </si>
  <si>
    <t xml:space="preserve">Hyde</t>
  </si>
  <si>
    <t xml:space="preserve">N5150.65</t>
  </si>
  <si>
    <t xml:space="preserve">W00021.97</t>
  </si>
  <si>
    <t xml:space="preserve">Pirton</t>
  </si>
  <si>
    <t xml:space="preserve">N5158.30</t>
  </si>
  <si>
    <t xml:space="preserve">W00019.90</t>
  </si>
  <si>
    <t xml:space="preserve">Audley End Railway Station</t>
  </si>
  <si>
    <t xml:space="preserve">N5200.25</t>
  </si>
  <si>
    <t xml:space="preserve">E00012.42</t>
  </si>
  <si>
    <t xml:space="preserve">N5152.70</t>
  </si>
  <si>
    <t xml:space="preserve">E00033.23</t>
  </si>
  <si>
    <t xml:space="preserve">Chelmsford</t>
  </si>
  <si>
    <t xml:space="preserve">N5144.00</t>
  </si>
  <si>
    <t xml:space="preserve">E00028.40</t>
  </si>
  <si>
    <t xml:space="preserve">Diamond Hangar</t>
  </si>
  <si>
    <t xml:space="preserve">N5152.67</t>
  </si>
  <si>
    <t xml:space="preserve">E00014.15.</t>
  </si>
  <si>
    <t xml:space="preserve">Epping</t>
  </si>
  <si>
    <t xml:space="preserve">N5142.00</t>
  </si>
  <si>
    <t xml:space="preserve">E00006.67</t>
  </si>
  <si>
    <t xml:space="preserve">Great Dunmow</t>
  </si>
  <si>
    <t xml:space="preserve">E00021.75</t>
  </si>
  <si>
    <t xml:space="preserve">Haverhill</t>
  </si>
  <si>
    <t xml:space="preserve">N5204.95</t>
  </si>
  <si>
    <t xml:space="preserve">E00026.07</t>
  </si>
  <si>
    <t xml:space="preserve">North End Of Hangar 4</t>
  </si>
  <si>
    <t xml:space="preserve">N5153.32</t>
  </si>
  <si>
    <t xml:space="preserve">E00013.53</t>
  </si>
  <si>
    <t xml:space="preserve">Nuthampstead A/D</t>
  </si>
  <si>
    <t xml:space="preserve">E00003.72</t>
  </si>
  <si>
    <t xml:space="preserve">Puckeridge A10/A120 Lnt</t>
  </si>
  <si>
    <t xml:space="preserve">E00000.27</t>
  </si>
  <si>
    <t xml:space="preserve">Ware</t>
  </si>
  <si>
    <t xml:space="preserve">N5148.70</t>
  </si>
  <si>
    <t xml:space="preserve">W00001.60</t>
  </si>
  <si>
    <t xml:space="preserve">Buncrana</t>
  </si>
  <si>
    <t xml:space="preserve">N5508.00</t>
  </si>
  <si>
    <t xml:space="preserve">W00727.40</t>
  </si>
  <si>
    <t xml:space="preserve">Londonderry</t>
  </si>
  <si>
    <t xml:space="preserve">Coleraine</t>
  </si>
  <si>
    <t xml:space="preserve">N5507.90</t>
  </si>
  <si>
    <t xml:space="preserve">W00640.30</t>
  </si>
  <si>
    <t xml:space="preserve">Dungiven</t>
  </si>
  <si>
    <t xml:space="preserve">N5455.70</t>
  </si>
  <si>
    <t xml:space="preserve">W00655.50</t>
  </si>
  <si>
    <t xml:space="preserve">Moville</t>
  </si>
  <si>
    <t xml:space="preserve">N5511.40</t>
  </si>
  <si>
    <t xml:space="preserve">W00702.40</t>
  </si>
  <si>
    <t xml:space="preserve">New Buildings</t>
  </si>
  <si>
    <t xml:space="preserve">N5457.50</t>
  </si>
  <si>
    <t xml:space="preserve">W00721.50</t>
  </si>
  <si>
    <t xml:space="preserve">Avebury</t>
  </si>
  <si>
    <t xml:space="preserve">N5125.68</t>
  </si>
  <si>
    <t xml:space="preserve">W00151.28</t>
  </si>
  <si>
    <t xml:space="preserve">Blakehill Farm</t>
  </si>
  <si>
    <t xml:space="preserve">N5137.00</t>
  </si>
  <si>
    <t xml:space="preserve">W00153.10</t>
  </si>
  <si>
    <t xml:space="preserve">Calne</t>
  </si>
  <si>
    <t xml:space="preserve">N5126.20</t>
  </si>
  <si>
    <t xml:space="preserve">W00200.30</t>
  </si>
  <si>
    <t xml:space="preserve">Chippenham</t>
  </si>
  <si>
    <t xml:space="preserve">W00207.40</t>
  </si>
  <si>
    <t xml:space="preserve">Clyffe Pypard</t>
  </si>
  <si>
    <t xml:space="preserve">N5129.40</t>
  </si>
  <si>
    <t xml:space="preserve">W00153.70</t>
  </si>
  <si>
    <t xml:space="preserve">Devizes</t>
  </si>
  <si>
    <t xml:space="preserve">N5120.80</t>
  </si>
  <si>
    <t xml:space="preserve">W00159.30</t>
  </si>
  <si>
    <t xml:space="preserve">M4 J15</t>
  </si>
  <si>
    <t xml:space="preserve">N5131.60</t>
  </si>
  <si>
    <t xml:space="preserve">W00143.48</t>
  </si>
  <si>
    <t xml:space="preserve">M4 J16</t>
  </si>
  <si>
    <t xml:space="preserve">N5132.70</t>
  </si>
  <si>
    <t xml:space="preserve">W00151.25</t>
  </si>
  <si>
    <t xml:space="preserve">M4 J17</t>
  </si>
  <si>
    <t xml:space="preserve">N5130.88</t>
  </si>
  <si>
    <t xml:space="preserve">W00207.30</t>
  </si>
  <si>
    <t xml:space="preserve">Malmesbury</t>
  </si>
  <si>
    <t xml:space="preserve">N5135.10</t>
  </si>
  <si>
    <t xml:space="preserve">W00206.20</t>
  </si>
  <si>
    <t xml:space="preserve">Marlborough</t>
  </si>
  <si>
    <t xml:space="preserve">N5125.20</t>
  </si>
  <si>
    <t xml:space="preserve">W00143.70</t>
  </si>
  <si>
    <t xml:space="preserve">Melksham</t>
  </si>
  <si>
    <t xml:space="preserve">N5122.50</t>
  </si>
  <si>
    <t xml:space="preserve">W00208.30</t>
  </si>
  <si>
    <t xml:space="preserve">South Marston</t>
  </si>
  <si>
    <t xml:space="preserve">N5135.40</t>
  </si>
  <si>
    <t xml:space="preserve">W00144.10</t>
  </si>
  <si>
    <t xml:space="preserve">N5130.55</t>
  </si>
  <si>
    <t xml:space="preserve">W00147.98</t>
  </si>
  <si>
    <t xml:space="preserve">Alderley Edge Hill</t>
  </si>
  <si>
    <t xml:space="preserve">N5317.72</t>
  </si>
  <si>
    <t xml:space="preserve">W00212.73</t>
  </si>
  <si>
    <t xml:space="preserve">Barton Aerodrome</t>
  </si>
  <si>
    <t xml:space="preserve">N5328.27</t>
  </si>
  <si>
    <t xml:space="preserve">W00223.42</t>
  </si>
  <si>
    <t xml:space="preserve">Buxton</t>
  </si>
  <si>
    <t xml:space="preserve">N5315.35</t>
  </si>
  <si>
    <t xml:space="preserve">W00154.77</t>
  </si>
  <si>
    <t xml:space="preserve">Congleton</t>
  </si>
  <si>
    <t xml:space="preserve">N5309.90</t>
  </si>
  <si>
    <t xml:space="preserve">W00210.85</t>
  </si>
  <si>
    <t xml:space="preserve">Hilltop</t>
  </si>
  <si>
    <t xml:space="preserve">W00210.45</t>
  </si>
  <si>
    <t xml:space="preserve">Jodrell Bank</t>
  </si>
  <si>
    <t xml:space="preserve">N5314.18</t>
  </si>
  <si>
    <t xml:space="preserve">W00218.55</t>
  </si>
  <si>
    <t xml:space="preserve">Rostherne</t>
  </si>
  <si>
    <t xml:space="preserve">W00223.12</t>
  </si>
  <si>
    <t xml:space="preserve">Sale Water Park</t>
  </si>
  <si>
    <t xml:space="preserve">W00218.17</t>
  </si>
  <si>
    <t xml:space="preserve">Swinton Interchange</t>
  </si>
  <si>
    <t xml:space="preserve">N5331.40</t>
  </si>
  <si>
    <t xml:space="preserve">W00221.60</t>
  </si>
  <si>
    <t xml:space="preserve">Thelwell Viaduct</t>
  </si>
  <si>
    <t xml:space="preserve">N5323.43</t>
  </si>
  <si>
    <t xml:space="preserve">W00230.42</t>
  </si>
  <si>
    <t xml:space="preserve">Canterbury (A2 Harbledown Junc)</t>
  </si>
  <si>
    <t xml:space="preserve">N5116.92</t>
  </si>
  <si>
    <t xml:space="preserve">E00102.10</t>
  </si>
  <si>
    <t xml:space="preserve">Deal</t>
  </si>
  <si>
    <t xml:space="preserve">N5113.43</t>
  </si>
  <si>
    <t xml:space="preserve">E00124.30</t>
  </si>
  <si>
    <t xml:space="preserve">Whitstable .</t>
  </si>
  <si>
    <t xml:space="preserve">N5121.80</t>
  </si>
  <si>
    <t xml:space="preserve">E00101.60</t>
  </si>
  <si>
    <t xml:space="preserve">Blaydon</t>
  </si>
  <si>
    <t xml:space="preserve">N5458.10</t>
  </si>
  <si>
    <t xml:space="preserve">W00141.62</t>
  </si>
  <si>
    <t xml:space="preserve">Blyth Power Station</t>
  </si>
  <si>
    <t xml:space="preserve">N5508.50</t>
  </si>
  <si>
    <t xml:space="preserve">W00131.50</t>
  </si>
  <si>
    <t xml:space="preserve">Bolam Lake</t>
  </si>
  <si>
    <t xml:space="preserve">N5507.88</t>
  </si>
  <si>
    <t xml:space="preserve">W00152.47</t>
  </si>
  <si>
    <t xml:space="preserve">Durham</t>
  </si>
  <si>
    <t xml:space="preserve">N5446.43</t>
  </si>
  <si>
    <t xml:space="preserve">W00134.60</t>
  </si>
  <si>
    <t xml:space="preserve">Hexham</t>
  </si>
  <si>
    <t xml:space="preserve">N5458.25</t>
  </si>
  <si>
    <t xml:space="preserve">W00206.17</t>
  </si>
  <si>
    <t xml:space="preserve">Morpeth Railway Station</t>
  </si>
  <si>
    <t xml:space="preserve">N5509.75</t>
  </si>
  <si>
    <t xml:space="preserve">W00140.97</t>
  </si>
  <si>
    <t xml:space="preserve">Ouston (Disused A/D)</t>
  </si>
  <si>
    <t xml:space="preserve">N5501.50</t>
  </si>
  <si>
    <t xml:space="preserve">W00152.52</t>
  </si>
  <si>
    <t xml:space="preserve">Stagshaw Masts</t>
  </si>
  <si>
    <t xml:space="preserve">N5502.00</t>
  </si>
  <si>
    <t xml:space="preserve">Tyne Bridges</t>
  </si>
  <si>
    <t xml:space="preserve">N5458.05</t>
  </si>
  <si>
    <t xml:space="preserve">W00136.42</t>
  </si>
  <si>
    <t xml:space="preserve">Bottesford</t>
  </si>
  <si>
    <t xml:space="preserve">N5257.88</t>
  </si>
  <si>
    <t xml:space="preserve">W00046.90</t>
  </si>
  <si>
    <t xml:space="preserve">Church Broughton</t>
  </si>
  <si>
    <t xml:space="preserve">N5253.17</t>
  </si>
  <si>
    <t xml:space="preserve">W00141.90</t>
  </si>
  <si>
    <t xml:space="preserve">Nottingham East Midlands</t>
  </si>
  <si>
    <t xml:space="preserve">Markfield (M1 Junction 22)</t>
  </si>
  <si>
    <t xml:space="preserve">N5241.73</t>
  </si>
  <si>
    <t xml:space="preserve">W00117.55</t>
  </si>
  <si>
    <t xml:space="preserve">Measham (M42 J11)</t>
  </si>
  <si>
    <t xml:space="preserve">N5241.33</t>
  </si>
  <si>
    <t xml:space="preserve">W00132.88</t>
  </si>
  <si>
    <t xml:space="preserve">Melton Mowbray</t>
  </si>
  <si>
    <t xml:space="preserve">N5244.37</t>
  </si>
  <si>
    <t xml:space="preserve">W00053.57</t>
  </si>
  <si>
    <t xml:space="preserve">Trowell (M1 Service)</t>
  </si>
  <si>
    <t xml:space="preserve">N5257.70</t>
  </si>
  <si>
    <t xml:space="preserve">W00116.05</t>
  </si>
  <si>
    <t xml:space="preserve">Alderbury</t>
  </si>
  <si>
    <t xml:space="preserve">N5102.90</t>
  </si>
  <si>
    <t xml:space="preserve">W00143.90</t>
  </si>
  <si>
    <t xml:space="preserve">Avon Estuary</t>
  </si>
  <si>
    <t xml:space="preserve">N5017.00</t>
  </si>
  <si>
    <t xml:space="preserve">Ivy Bridge</t>
  </si>
  <si>
    <t xml:space="preserve">N5023.08</t>
  </si>
  <si>
    <t xml:space="preserve">W00355.10</t>
  </si>
  <si>
    <t xml:space="preserve">Saltash Junc A388/A38</t>
  </si>
  <si>
    <t xml:space="preserve">N5025.13</t>
  </si>
  <si>
    <t xml:space="preserve">W00414.08</t>
  </si>
  <si>
    <t xml:space="preserve">Yelverton Roundabout</t>
  </si>
  <si>
    <t xml:space="preserve">N5029.52</t>
  </si>
  <si>
    <t xml:space="preserve">W00405.22</t>
  </si>
  <si>
    <t xml:space="preserve">Culzean Bay/Castle</t>
  </si>
  <si>
    <t xml:space="preserve">N5522.17</t>
  </si>
  <si>
    <t xml:space="preserve">W00446.08</t>
  </si>
  <si>
    <t xml:space="preserve">Cumnock</t>
  </si>
  <si>
    <t xml:space="preserve">N5527.33</t>
  </si>
  <si>
    <t xml:space="preserve">W00415.45</t>
  </si>
  <si>
    <t xml:space="preserve">Doonfoot</t>
  </si>
  <si>
    <t xml:space="preserve">N5526.42</t>
  </si>
  <si>
    <t xml:space="preserve">W00439.05</t>
  </si>
  <si>
    <t xml:space="preserve">Heads Of Ayr</t>
  </si>
  <si>
    <t xml:space="preserve">N5525.97</t>
  </si>
  <si>
    <t xml:space="preserve">W00442.78</t>
  </si>
  <si>
    <t xml:space="preserve">Irvine Harbour</t>
  </si>
  <si>
    <t xml:space="preserve">N5536.65</t>
  </si>
  <si>
    <t xml:space="preserve">W00441.92</t>
  </si>
  <si>
    <t xml:space="preserve">Pladda</t>
  </si>
  <si>
    <t xml:space="preserve">N5525.58</t>
  </si>
  <si>
    <t xml:space="preserve">W00507.07</t>
  </si>
  <si>
    <t xml:space="preserve">West Kilbride</t>
  </si>
  <si>
    <t xml:space="preserve">N5541.13</t>
  </si>
  <si>
    <t xml:space="preserve">W00452.08</t>
  </si>
  <si>
    <t xml:space="preserve">Godstone</t>
  </si>
  <si>
    <t xml:space="preserve">N5114.83</t>
  </si>
  <si>
    <t xml:space="preserve">W00004.02</t>
  </si>
  <si>
    <t xml:space="preserve">Godstone Railway Station</t>
  </si>
  <si>
    <t xml:space="preserve">N5113.08</t>
  </si>
  <si>
    <t xml:space="preserve">W00003.07</t>
  </si>
  <si>
    <t xml:space="preserve">Junc 7 M25/Junc 8 M23</t>
  </si>
  <si>
    <t xml:space="preserve">N5115.83</t>
  </si>
  <si>
    <t xml:space="preserve">W00007.68</t>
  </si>
  <si>
    <t xml:space="preserve">Reigate Railway Station</t>
  </si>
  <si>
    <t xml:space="preserve">N5114.52</t>
  </si>
  <si>
    <t xml:space="preserve">Brae</t>
  </si>
  <si>
    <t xml:space="preserve">N6023.82</t>
  </si>
  <si>
    <t xml:space="preserve">W00121.23</t>
  </si>
  <si>
    <t xml:space="preserve">Fugila</t>
  </si>
  <si>
    <t xml:space="preserve">N6026.95</t>
  </si>
  <si>
    <t xml:space="preserve">W00119.43</t>
  </si>
  <si>
    <t xml:space="preserve">Hillswick</t>
  </si>
  <si>
    <t xml:space="preserve">N6028.55</t>
  </si>
  <si>
    <t xml:space="preserve">W00129.32</t>
  </si>
  <si>
    <t xml:space="preserve">Linga Island</t>
  </si>
  <si>
    <t xml:space="preserve">N6021.40</t>
  </si>
  <si>
    <t xml:space="preserve">W00121.58</t>
  </si>
  <si>
    <t xml:space="preserve">Voe</t>
  </si>
  <si>
    <t xml:space="preserve">N6021.00</t>
  </si>
  <si>
    <t xml:space="preserve">W001.10</t>
  </si>
  <si>
    <t xml:space="preserve">Pendeen Lighthouse</t>
  </si>
  <si>
    <t xml:space="preserve">N5009.88</t>
  </si>
  <si>
    <t xml:space="preserve">W00540.30</t>
  </si>
  <si>
    <t xml:space="preserve">St Martins Head</t>
  </si>
  <si>
    <t xml:space="preserve">N4958.05</t>
  </si>
  <si>
    <t xml:space="preserve">W00615.95</t>
  </si>
  <si>
    <t xml:space="preserve">M1/M18 Junction 32</t>
  </si>
  <si>
    <t xml:space="preserve">W00142.10</t>
  </si>
  <si>
    <t xml:space="preserve">Brighton Marina</t>
  </si>
  <si>
    <t xml:space="preserve">N5048.65</t>
  </si>
  <si>
    <t xml:space="preserve">W00006.05</t>
  </si>
  <si>
    <t xml:space="preserve">Lewes</t>
  </si>
  <si>
    <t xml:space="preserve">N5051.87</t>
  </si>
  <si>
    <t xml:space="preserve">W00001.45</t>
  </si>
  <si>
    <t xml:space="preserve">Littlehampton</t>
  </si>
  <si>
    <t xml:space="preserve">N5048.77</t>
  </si>
  <si>
    <t xml:space="preserve">W00032.78</t>
  </si>
  <si>
    <t xml:space="preserve">Washington Intersection</t>
  </si>
  <si>
    <t xml:space="preserve">N5054.57</t>
  </si>
  <si>
    <t xml:space="preserve">W00024.47</t>
  </si>
  <si>
    <t xml:space="preserve">Bishops Waltham</t>
  </si>
  <si>
    <t xml:space="preserve">W00112.58</t>
  </si>
  <si>
    <t xml:space="preserve">Calshot</t>
  </si>
  <si>
    <t xml:space="preserve">N5049.07</t>
  </si>
  <si>
    <t xml:space="preserve">W00119.75</t>
  </si>
  <si>
    <t xml:space="preserve">Romsey</t>
  </si>
  <si>
    <t xml:space="preserve">N5059.45</t>
  </si>
  <si>
    <t xml:space="preserve">W00129.75</t>
  </si>
  <si>
    <t xml:space="preserve">Totton</t>
  </si>
  <si>
    <t xml:space="preserve">N5055.20</t>
  </si>
  <si>
    <t xml:space="preserve">W00129.33</t>
  </si>
  <si>
    <t xml:space="preserve">Billericay</t>
  </si>
  <si>
    <t xml:space="preserve">N5138.00</t>
  </si>
  <si>
    <t xml:space="preserve">E00025.00</t>
  </si>
  <si>
    <t xml:space="preserve">Maldon</t>
  </si>
  <si>
    <t xml:space="preserve">N5143.70</t>
  </si>
  <si>
    <t xml:space="preserve">Sheerness</t>
  </si>
  <si>
    <t xml:space="preserve">N5126.50</t>
  </si>
  <si>
    <t xml:space="preserve">E00044.90</t>
  </si>
  <si>
    <t xml:space="preserve">South Woodham Ferrers</t>
  </si>
  <si>
    <t xml:space="preserve">N5139.00</t>
  </si>
  <si>
    <t xml:space="preserve">E00037.00</t>
  </si>
  <si>
    <t xml:space="preserve">Bodam</t>
  </si>
  <si>
    <t xml:space="preserve">N5955.10</t>
  </si>
  <si>
    <t xml:space="preserve">W00116.10</t>
  </si>
  <si>
    <t xml:space="preserve">Mousa</t>
  </si>
  <si>
    <t xml:space="preserve">N6000.00</t>
  </si>
  <si>
    <t xml:space="preserve">W00109.60</t>
  </si>
  <si>
    <t xml:space="preserve">Blackburn</t>
  </si>
  <si>
    <t xml:space="preserve">N5344.85</t>
  </si>
  <si>
    <t xml:space="preserve">W00228.78</t>
  </si>
  <si>
    <t xml:space="preserve">Formby Point</t>
  </si>
  <si>
    <t xml:space="preserve">N5333.12</t>
  </si>
  <si>
    <t xml:space="preserve">W00306.32</t>
  </si>
  <si>
    <t xml:space="preserve">Garstang</t>
  </si>
  <si>
    <t xml:space="preserve">N5354.38</t>
  </si>
  <si>
    <t xml:space="preserve">W00246.55</t>
  </si>
  <si>
    <t xml:space="preserve">M6 Junction 26/M58</t>
  </si>
  <si>
    <t xml:space="preserve">N5332.07</t>
  </si>
  <si>
    <t xml:space="preserve">W00241.87</t>
  </si>
  <si>
    <t xml:space="preserve">Castletown A/D (Disused)</t>
  </si>
  <si>
    <t xml:space="preserve">N5835.12</t>
  </si>
  <si>
    <t xml:space="preserve">W00321.02</t>
  </si>
  <si>
    <t xml:space="preserve">Duncansby Head Lighthouse</t>
  </si>
  <si>
    <t xml:space="preserve">N5838.60</t>
  </si>
  <si>
    <t xml:space="preserve">W00301.50</t>
  </si>
  <si>
    <t xml:space="preserve">Keiss Village</t>
  </si>
  <si>
    <t xml:space="preserve">N5832.00</t>
  </si>
  <si>
    <t xml:space="preserve">W00307.40</t>
  </si>
  <si>
    <t xml:space="preserve">Loch Wauen</t>
  </si>
  <si>
    <t xml:space="preserve">N5829.00</t>
  </si>
  <si>
    <t xml:space="preserve">W00320.10</t>
  </si>
  <si>
    <t xml:space="preserve">Lybster Village</t>
  </si>
  <si>
    <t xml:space="preserve">N5818.00</t>
  </si>
  <si>
    <t xml:space="preserve">W00317.10</t>
  </si>
  <si>
    <t xml:space="preserve">Thrumster Masts</t>
  </si>
  <si>
    <t xml:space="preserve">N5823.58</t>
  </si>
  <si>
    <t xml:space="preserve">W00307.43</t>
  </si>
  <si>
    <t xml:space="preserve">Lynas</t>
  </si>
  <si>
    <t xml:space="preserve">GPS</t>
  </si>
  <si>
    <t xml:space="preserve">W00420.00</t>
  </si>
  <si>
    <t xml:space="preserve">Liffy</t>
  </si>
  <si>
    <t xml:space="preserve">N5329.0</t>
  </si>
  <si>
    <t xml:space="preserve">W00530.0</t>
  </si>
  <si>
    <t xml:space="preserve">FIXES</t>
  </si>
  <si>
    <t xml:space="preserve">Klin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0"/>
    <numFmt numFmtId="168" formatCode="000"/>
    <numFmt numFmtId="169" formatCode="General"/>
    <numFmt numFmtId="170" formatCode="0.00_)"/>
    <numFmt numFmtId="171" formatCode="0%"/>
    <numFmt numFmtId="172" formatCode="0_)"/>
    <numFmt numFmtId="173" formatCode="0.00"/>
    <numFmt numFmtId="174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MS Sans Serif"/>
      <family val="2"/>
    </font>
    <font>
      <sz val="10"/>
      <name val="MS Sans Serif"/>
      <family val="2"/>
    </font>
    <font>
      <b val="true"/>
      <sz val="13.5"/>
      <name val="MS Sans Serif"/>
      <family val="2"/>
    </font>
    <font>
      <sz val="18"/>
      <name val="Arial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  <font>
      <sz val="14"/>
      <name val="Arial"/>
      <family val="2"/>
    </font>
    <font>
      <b val="true"/>
      <sz val="14"/>
      <name val="MS Sans Serif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5</xdr:row>
      <xdr:rowOff>76680</xdr:rowOff>
    </xdr:from>
    <xdr:to>
      <xdr:col>4</xdr:col>
      <xdr:colOff>241920</xdr:colOff>
      <xdr:row>37</xdr:row>
      <xdr:rowOff>104760</xdr:rowOff>
    </xdr:to>
    <xdr:sp>
      <xdr:nvSpPr>
        <xdr:cNvPr id="0" name="Line 12"/>
        <xdr:cNvSpPr/>
      </xdr:nvSpPr>
      <xdr:spPr>
        <a:xfrm flipH="1">
          <a:off x="2790360" y="6267240"/>
          <a:ext cx="242280" cy="3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600</xdr:rowOff>
    </xdr:from>
    <xdr:to>
      <xdr:col>4</xdr:col>
      <xdr:colOff>262800</xdr:colOff>
      <xdr:row>39</xdr:row>
      <xdr:rowOff>86040</xdr:rowOff>
    </xdr:to>
    <xdr:sp>
      <xdr:nvSpPr>
        <xdr:cNvPr id="1" name="Line 13"/>
        <xdr:cNvSpPr/>
      </xdr:nvSpPr>
      <xdr:spPr>
        <a:xfrm flipH="1" flipV="1">
          <a:off x="2790720" y="6586200"/>
          <a:ext cx="2628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36</xdr:row>
      <xdr:rowOff>66960</xdr:rowOff>
    </xdr:from>
    <xdr:to>
      <xdr:col>4</xdr:col>
      <xdr:colOff>262440</xdr:colOff>
      <xdr:row>37</xdr:row>
      <xdr:rowOff>95040</xdr:rowOff>
    </xdr:to>
    <xdr:sp>
      <xdr:nvSpPr>
        <xdr:cNvPr id="2" name="Line 14"/>
        <xdr:cNvSpPr/>
      </xdr:nvSpPr>
      <xdr:spPr>
        <a:xfrm flipH="1">
          <a:off x="2800080" y="6422040"/>
          <a:ext cx="2530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86040</xdr:rowOff>
    </xdr:from>
    <xdr:to>
      <xdr:col>4</xdr:col>
      <xdr:colOff>241920</xdr:colOff>
      <xdr:row>38</xdr:row>
      <xdr:rowOff>76320</xdr:rowOff>
    </xdr:to>
    <xdr:sp>
      <xdr:nvSpPr>
        <xdr:cNvPr id="3" name="Line 15"/>
        <xdr:cNvSpPr/>
      </xdr:nvSpPr>
      <xdr:spPr>
        <a:xfrm flipH="1" flipV="1">
          <a:off x="2790360" y="6605640"/>
          <a:ext cx="24228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95040</xdr:rowOff>
    </xdr:from>
    <xdr:to>
      <xdr:col>4</xdr:col>
      <xdr:colOff>241920</xdr:colOff>
      <xdr:row>37</xdr:row>
      <xdr:rowOff>95040</xdr:rowOff>
    </xdr:to>
    <xdr:sp>
      <xdr:nvSpPr>
        <xdr:cNvPr id="4" name="Line 16"/>
        <xdr:cNvSpPr/>
      </xdr:nvSpPr>
      <xdr:spPr>
        <a:xfrm flipH="1">
          <a:off x="2790360" y="661464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76320</xdr:rowOff>
    </xdr:from>
    <xdr:to>
      <xdr:col>4</xdr:col>
      <xdr:colOff>241920</xdr:colOff>
      <xdr:row>26</xdr:row>
      <xdr:rowOff>104760</xdr:rowOff>
    </xdr:to>
    <xdr:sp>
      <xdr:nvSpPr>
        <xdr:cNvPr id="5" name="Line 22"/>
        <xdr:cNvSpPr/>
      </xdr:nvSpPr>
      <xdr:spPr>
        <a:xfrm flipH="1">
          <a:off x="2790360" y="4422240"/>
          <a:ext cx="24228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600</xdr:rowOff>
    </xdr:from>
    <xdr:to>
      <xdr:col>4</xdr:col>
      <xdr:colOff>262800</xdr:colOff>
      <xdr:row>28</xdr:row>
      <xdr:rowOff>86400</xdr:rowOff>
    </xdr:to>
    <xdr:sp>
      <xdr:nvSpPr>
        <xdr:cNvPr id="6" name="Line 23"/>
        <xdr:cNvSpPr/>
      </xdr:nvSpPr>
      <xdr:spPr>
        <a:xfrm flipH="1" flipV="1">
          <a:off x="2790720" y="4741560"/>
          <a:ext cx="2628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25</xdr:row>
      <xdr:rowOff>66600</xdr:rowOff>
    </xdr:from>
    <xdr:to>
      <xdr:col>4</xdr:col>
      <xdr:colOff>262440</xdr:colOff>
      <xdr:row>26</xdr:row>
      <xdr:rowOff>95040</xdr:rowOff>
    </xdr:to>
    <xdr:sp>
      <xdr:nvSpPr>
        <xdr:cNvPr id="7" name="Line 24"/>
        <xdr:cNvSpPr/>
      </xdr:nvSpPr>
      <xdr:spPr>
        <a:xfrm flipH="1">
          <a:off x="2800080" y="4577040"/>
          <a:ext cx="2530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86040</xdr:rowOff>
    </xdr:from>
    <xdr:to>
      <xdr:col>4</xdr:col>
      <xdr:colOff>241920</xdr:colOff>
      <xdr:row>27</xdr:row>
      <xdr:rowOff>76320</xdr:rowOff>
    </xdr:to>
    <xdr:sp>
      <xdr:nvSpPr>
        <xdr:cNvPr id="8" name="Line 25"/>
        <xdr:cNvSpPr/>
      </xdr:nvSpPr>
      <xdr:spPr>
        <a:xfrm flipH="1" flipV="1">
          <a:off x="2790360" y="4761000"/>
          <a:ext cx="24228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95040</xdr:rowOff>
    </xdr:from>
    <xdr:to>
      <xdr:col>4</xdr:col>
      <xdr:colOff>241920</xdr:colOff>
      <xdr:row>26</xdr:row>
      <xdr:rowOff>95040</xdr:rowOff>
    </xdr:to>
    <xdr:sp>
      <xdr:nvSpPr>
        <xdr:cNvPr id="9" name="Line 26"/>
        <xdr:cNvSpPr/>
      </xdr:nvSpPr>
      <xdr:spPr>
        <a:xfrm flipH="1">
          <a:off x="2790360" y="477000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76320</xdr:rowOff>
    </xdr:from>
    <xdr:to>
      <xdr:col>4</xdr:col>
      <xdr:colOff>241920</xdr:colOff>
      <xdr:row>50</xdr:row>
      <xdr:rowOff>104760</xdr:rowOff>
    </xdr:to>
    <xdr:sp>
      <xdr:nvSpPr>
        <xdr:cNvPr id="10" name="Line 27"/>
        <xdr:cNvSpPr/>
      </xdr:nvSpPr>
      <xdr:spPr>
        <a:xfrm flipH="1">
          <a:off x="2790360" y="8504640"/>
          <a:ext cx="24228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66600</xdr:rowOff>
    </xdr:from>
    <xdr:to>
      <xdr:col>4</xdr:col>
      <xdr:colOff>262800</xdr:colOff>
      <xdr:row>52</xdr:row>
      <xdr:rowOff>86400</xdr:rowOff>
    </xdr:to>
    <xdr:sp>
      <xdr:nvSpPr>
        <xdr:cNvPr id="11" name="Line 28"/>
        <xdr:cNvSpPr/>
      </xdr:nvSpPr>
      <xdr:spPr>
        <a:xfrm flipH="1" flipV="1">
          <a:off x="2790720" y="8823960"/>
          <a:ext cx="2628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9</xdr:row>
      <xdr:rowOff>66960</xdr:rowOff>
    </xdr:from>
    <xdr:to>
      <xdr:col>4</xdr:col>
      <xdr:colOff>262440</xdr:colOff>
      <xdr:row>50</xdr:row>
      <xdr:rowOff>95040</xdr:rowOff>
    </xdr:to>
    <xdr:sp>
      <xdr:nvSpPr>
        <xdr:cNvPr id="12" name="Line 29"/>
        <xdr:cNvSpPr/>
      </xdr:nvSpPr>
      <xdr:spPr>
        <a:xfrm flipH="1">
          <a:off x="2800080" y="8659800"/>
          <a:ext cx="2530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0</xdr:row>
      <xdr:rowOff>86040</xdr:rowOff>
    </xdr:from>
    <xdr:to>
      <xdr:col>4</xdr:col>
      <xdr:colOff>241920</xdr:colOff>
      <xdr:row>51</xdr:row>
      <xdr:rowOff>76320</xdr:rowOff>
    </xdr:to>
    <xdr:sp>
      <xdr:nvSpPr>
        <xdr:cNvPr id="13" name="Line 30"/>
        <xdr:cNvSpPr/>
      </xdr:nvSpPr>
      <xdr:spPr>
        <a:xfrm flipH="1" flipV="1">
          <a:off x="2790360" y="8843400"/>
          <a:ext cx="24228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0</xdr:row>
      <xdr:rowOff>95040</xdr:rowOff>
    </xdr:from>
    <xdr:to>
      <xdr:col>4</xdr:col>
      <xdr:colOff>241920</xdr:colOff>
      <xdr:row>50</xdr:row>
      <xdr:rowOff>95040</xdr:rowOff>
    </xdr:to>
    <xdr:sp>
      <xdr:nvSpPr>
        <xdr:cNvPr id="14" name="Line 31"/>
        <xdr:cNvSpPr/>
      </xdr:nvSpPr>
      <xdr:spPr>
        <a:xfrm flipH="1">
          <a:off x="2790360" y="885240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31</xdr:row>
      <xdr:rowOff>76320</xdr:rowOff>
    </xdr:from>
    <xdr:to>
      <xdr:col>4</xdr:col>
      <xdr:colOff>81360</xdr:colOff>
      <xdr:row>31</xdr:row>
      <xdr:rowOff>76320</xdr:rowOff>
    </xdr:to>
    <xdr:sp>
      <xdr:nvSpPr>
        <xdr:cNvPr id="15" name="Line 32"/>
        <xdr:cNvSpPr/>
      </xdr:nvSpPr>
      <xdr:spPr>
        <a:xfrm flipH="1">
          <a:off x="2780280" y="5573520"/>
          <a:ext cx="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76320</xdr:rowOff>
    </xdr:from>
    <xdr:to>
      <xdr:col>4</xdr:col>
      <xdr:colOff>241920</xdr:colOff>
      <xdr:row>50</xdr:row>
      <xdr:rowOff>104760</xdr:rowOff>
    </xdr:to>
    <xdr:sp>
      <xdr:nvSpPr>
        <xdr:cNvPr id="16" name="Line 33"/>
        <xdr:cNvSpPr/>
      </xdr:nvSpPr>
      <xdr:spPr>
        <a:xfrm flipH="1">
          <a:off x="2790360" y="8504640"/>
          <a:ext cx="24228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66600</xdr:rowOff>
    </xdr:from>
    <xdr:to>
      <xdr:col>4</xdr:col>
      <xdr:colOff>262800</xdr:colOff>
      <xdr:row>52</xdr:row>
      <xdr:rowOff>86400</xdr:rowOff>
    </xdr:to>
    <xdr:sp>
      <xdr:nvSpPr>
        <xdr:cNvPr id="17" name="Line 34"/>
        <xdr:cNvSpPr/>
      </xdr:nvSpPr>
      <xdr:spPr>
        <a:xfrm flipH="1" flipV="1">
          <a:off x="2790720" y="8823960"/>
          <a:ext cx="2628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9</xdr:row>
      <xdr:rowOff>66960</xdr:rowOff>
    </xdr:from>
    <xdr:to>
      <xdr:col>4</xdr:col>
      <xdr:colOff>262440</xdr:colOff>
      <xdr:row>50</xdr:row>
      <xdr:rowOff>95040</xdr:rowOff>
    </xdr:to>
    <xdr:sp>
      <xdr:nvSpPr>
        <xdr:cNvPr id="18" name="Line 35"/>
        <xdr:cNvSpPr/>
      </xdr:nvSpPr>
      <xdr:spPr>
        <a:xfrm flipH="1">
          <a:off x="2800080" y="8659800"/>
          <a:ext cx="2530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0</xdr:row>
      <xdr:rowOff>86040</xdr:rowOff>
    </xdr:from>
    <xdr:to>
      <xdr:col>4</xdr:col>
      <xdr:colOff>241920</xdr:colOff>
      <xdr:row>51</xdr:row>
      <xdr:rowOff>76320</xdr:rowOff>
    </xdr:to>
    <xdr:sp>
      <xdr:nvSpPr>
        <xdr:cNvPr id="19" name="Line 36"/>
        <xdr:cNvSpPr/>
      </xdr:nvSpPr>
      <xdr:spPr>
        <a:xfrm flipH="1" flipV="1">
          <a:off x="2790360" y="8843400"/>
          <a:ext cx="24228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0</xdr:row>
      <xdr:rowOff>95040</xdr:rowOff>
    </xdr:from>
    <xdr:to>
      <xdr:col>4</xdr:col>
      <xdr:colOff>241920</xdr:colOff>
      <xdr:row>50</xdr:row>
      <xdr:rowOff>95040</xdr:rowOff>
    </xdr:to>
    <xdr:sp>
      <xdr:nvSpPr>
        <xdr:cNvPr id="20" name="Line 37"/>
        <xdr:cNvSpPr/>
      </xdr:nvSpPr>
      <xdr:spPr>
        <a:xfrm flipH="1">
          <a:off x="2790360" y="885240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0.7"/>
    <col collapsed="false" customWidth="true" hidden="false" outlineLevel="0" max="4" min="4" style="0" width="5.85"/>
    <col collapsed="false" customWidth="true" hidden="false" outlineLevel="0" max="6" min="5" style="0" width="5.13"/>
    <col collapsed="false" customWidth="true" hidden="false" outlineLevel="0" max="7" min="7" style="0" width="3.85"/>
    <col collapsed="false" customWidth="true" hidden="false" outlineLevel="0" max="9" min="9" style="0" width="8.85"/>
    <col collapsed="false" customWidth="true" hidden="false" outlineLevel="0" max="12" min="11" style="0" width="6.28"/>
    <col collapsed="false" customWidth="true" hidden="false" outlineLevel="0" max="14" min="13" style="0" width="6.56"/>
    <col collapsed="false" customWidth="true" hidden="true" outlineLevel="0" max="16" min="16" style="0" width="12.56"/>
    <col collapsed="false" customWidth="true" hidden="true" outlineLevel="0" max="19" min="17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2" t="s">
        <v>0</v>
      </c>
      <c r="C2" s="3" t="s">
        <v>1</v>
      </c>
      <c r="D2" s="4" t="str">
        <f aca="false">CONCATENATE("Database V ",Database!E1," updated")</f>
        <v>Database V 8.18 updated</v>
      </c>
      <c r="E2" s="4"/>
      <c r="F2" s="4"/>
      <c r="G2" s="4"/>
      <c r="H2" s="4"/>
      <c r="I2" s="4"/>
      <c r="J2" s="4"/>
      <c r="K2" s="4"/>
      <c r="L2" s="5" t="n">
        <f aca="false">Database!G1</f>
        <v>40357</v>
      </c>
      <c r="M2" s="5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1"/>
      <c r="B3" s="6"/>
      <c r="C3" s="7"/>
      <c r="D3" s="7"/>
      <c r="E3" s="8"/>
      <c r="F3" s="9"/>
      <c r="G3" s="9"/>
      <c r="H3" s="7"/>
      <c r="I3" s="10"/>
      <c r="J3" s="7"/>
      <c r="K3" s="7"/>
      <c r="L3" s="7"/>
      <c r="M3" s="11"/>
      <c r="N3" s="1"/>
      <c r="O3" s="1"/>
      <c r="P3" s="1"/>
      <c r="Q3" s="1"/>
      <c r="R3" s="1"/>
      <c r="S3" s="1"/>
      <c r="T3" s="1"/>
      <c r="U3" s="1"/>
    </row>
    <row r="4" customFormat="false" ht="16.5" hidden="false" customHeight="false" outlineLevel="0" collapsed="false">
      <c r="A4" s="1"/>
      <c r="B4" s="12" t="s">
        <v>2</v>
      </c>
      <c r="C4" s="13"/>
      <c r="D4" s="7"/>
      <c r="E4" s="14" t="s">
        <v>3</v>
      </c>
      <c r="F4" s="14"/>
      <c r="G4" s="15"/>
      <c r="H4" s="15"/>
      <c r="I4" s="16"/>
      <c r="J4" s="14" t="s">
        <v>4</v>
      </c>
      <c r="K4" s="14"/>
      <c r="L4" s="15"/>
      <c r="M4" s="15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false" outlineLevel="0" collapsed="false">
      <c r="A5" s="1"/>
      <c r="B5" s="17"/>
      <c r="C5" s="7"/>
      <c r="D5" s="7"/>
      <c r="E5" s="7"/>
      <c r="F5" s="7"/>
      <c r="G5" s="7"/>
      <c r="H5" s="7"/>
      <c r="I5" s="7"/>
      <c r="J5" s="7"/>
      <c r="K5" s="7"/>
      <c r="L5" s="7"/>
      <c r="M5" s="11"/>
      <c r="N5" s="1"/>
      <c r="O5" s="1"/>
      <c r="P5" s="1"/>
      <c r="Q5" s="1"/>
      <c r="R5" s="1"/>
      <c r="S5" s="1"/>
      <c r="T5" s="1"/>
      <c r="U5" s="1"/>
    </row>
    <row r="6" customFormat="false" ht="16.5" hidden="false" customHeight="false" outlineLevel="0" collapsed="false">
      <c r="A6" s="1"/>
      <c r="B6" s="18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11"/>
      <c r="N6" s="1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19" t="s">
        <v>6</v>
      </c>
      <c r="C7" s="20" t="s">
        <v>7</v>
      </c>
      <c r="D7" s="20" t="s">
        <v>8</v>
      </c>
      <c r="E7" s="20" t="s">
        <v>9</v>
      </c>
      <c r="F7" s="21" t="s">
        <v>10</v>
      </c>
      <c r="G7" s="21"/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2" t="s">
        <v>16</v>
      </c>
      <c r="N7" s="23"/>
      <c r="O7" s="1"/>
      <c r="P7" s="24" t="s">
        <v>17</v>
      </c>
      <c r="Q7" s="25" t="s">
        <v>18</v>
      </c>
      <c r="R7" s="25" t="s">
        <v>19</v>
      </c>
      <c r="S7" s="26" t="s">
        <v>20</v>
      </c>
      <c r="T7" s="1"/>
      <c r="U7" s="1"/>
    </row>
    <row r="8" customFormat="false" ht="15" hidden="false" customHeight="false" outlineLevel="0" collapsed="false">
      <c r="A8" s="1"/>
      <c r="B8" s="27"/>
      <c r="C8" s="28"/>
      <c r="D8" s="29"/>
      <c r="E8" s="30"/>
      <c r="F8" s="31"/>
      <c r="G8" s="30"/>
      <c r="H8" s="32" t="str">
        <f aca="false">IF(C8="","",MOD(449-ATAN2(COS(((P8+R8)/2)/Radconv)*(Q8-S8),(R8-P8))*Radconv,360))</f>
        <v/>
      </c>
      <c r="I8" s="32" t="str">
        <f aca="false">IF(C8="","",IF(D8&gt;0,1+MOD(359+ROUND((H8+ASIN(SIN((F8-H8)/Radconv)*G8/D8)*Radconv),0),360),0))</f>
        <v/>
      </c>
      <c r="J8" s="32" t="str">
        <f aca="false">IF(C8="","",1+MOD(359+(ROUND((I8+E8),0)),360))</f>
        <v/>
      </c>
      <c r="K8" s="33" t="str">
        <f aca="false">IF(C8="","",MOD(ROUND(D8*COS((I8-H8)/Radconv)-(G8*COS((I8-F8)/Radconv)),0),360))</f>
        <v/>
      </c>
      <c r="L8" s="34" t="str">
        <f aca="false">IF(C8="","",60*SQRT((P8-R8)^2+(COS(((P8+R8)/2)/Radconv)*(Q8-S8))^2))</f>
        <v/>
      </c>
      <c r="M8" s="35" t="str">
        <f aca="false">IF(C8="","",(L8/K8*60))</f>
        <v/>
      </c>
      <c r="N8" s="36"/>
      <c r="O8" s="1"/>
      <c r="P8" s="17" t="e">
        <f aca="false">VLOOKUP(B8,Excel_BuiltIn_Database,5,FALSE())</f>
        <v>#N/A</v>
      </c>
      <c r="Q8" s="7" t="e">
        <f aca="false">VLOOKUP(B8,Excel_BuiltIn_Database,6,FALSE())</f>
        <v>#N/A</v>
      </c>
      <c r="R8" s="7" t="e">
        <f aca="false">VLOOKUP(C8,Excel_BuiltIn_Database,5,FALSE())</f>
        <v>#N/A</v>
      </c>
      <c r="S8" s="11" t="e">
        <f aca="false">VLOOKUP(C8,Excel_BuiltIn_Database,6,FALSE())</f>
        <v>#N/A</v>
      </c>
      <c r="T8" s="1"/>
      <c r="U8" s="1"/>
    </row>
    <row r="9" customFormat="false" ht="15" hidden="false" customHeight="false" outlineLevel="0" collapsed="false">
      <c r="A9" s="1"/>
      <c r="B9" s="37" t="str">
        <f aca="false">IF(C9="","",C8)</f>
        <v/>
      </c>
      <c r="C9" s="28"/>
      <c r="D9" s="29"/>
      <c r="E9" s="30"/>
      <c r="F9" s="31"/>
      <c r="G9" s="30"/>
      <c r="H9" s="32" t="str">
        <f aca="false">IF(C9="","",MOD(449-ATAN2(COS(((P9+R9)/2)/Radconv)*(Q9-S9),(R9-P9))*Radconv,360))</f>
        <v/>
      </c>
      <c r="I9" s="32" t="str">
        <f aca="false">IF(C9="","",IF(D9&gt;0,1+MOD(359+ROUND((H9+ASIN(SIN((F9-H9)/Radconv)*G9/D9)*Radconv),0),360),0))</f>
        <v/>
      </c>
      <c r="J9" s="32" t="str">
        <f aca="false">IF(C9="","",1+MOD(359+(ROUND((I9+E9),0)),360))</f>
        <v/>
      </c>
      <c r="K9" s="33" t="str">
        <f aca="false">IF(C9="","",MOD(ROUND(D9*COS((I9-H9)/Radconv)-(G9*COS((I9-F9)/Radconv)),0),360))</f>
        <v/>
      </c>
      <c r="L9" s="34" t="str">
        <f aca="false">IF(C9="","",60*SQRT((P9-R9)^2+(COS(((P9+R9)/2)/Radconv)*(Q9-S9))^2))</f>
        <v/>
      </c>
      <c r="M9" s="35" t="str">
        <f aca="false">IF(C9="","",(L9/K9*60))</f>
        <v/>
      </c>
      <c r="N9" s="36"/>
      <c r="O9" s="1"/>
      <c r="P9" s="17" t="e">
        <f aca="false">VLOOKUP(B9,Excel_BuiltIn_Database,5,FALSE())</f>
        <v>#N/A</v>
      </c>
      <c r="Q9" s="7" t="e">
        <f aca="false">VLOOKUP(B9,Excel_BuiltIn_Database,6,FALSE())</f>
        <v>#N/A</v>
      </c>
      <c r="R9" s="7" t="e">
        <f aca="false">VLOOKUP(C9,Excel_BuiltIn_Database,5,FALSE())</f>
        <v>#N/A</v>
      </c>
      <c r="S9" s="11" t="e">
        <f aca="false">VLOOKUP(C9,Excel_BuiltIn_Database,6,FALSE())</f>
        <v>#N/A</v>
      </c>
      <c r="T9" s="1"/>
      <c r="U9" s="1"/>
    </row>
    <row r="10" customFormat="false" ht="15" hidden="false" customHeight="false" outlineLevel="0" collapsed="false">
      <c r="A10" s="1"/>
      <c r="B10" s="37" t="str">
        <f aca="false">IF(C10="","",C9)</f>
        <v/>
      </c>
      <c r="C10" s="28"/>
      <c r="D10" s="29"/>
      <c r="E10" s="30"/>
      <c r="F10" s="31"/>
      <c r="G10" s="30"/>
      <c r="H10" s="32" t="str">
        <f aca="false">IF(C10="","",MOD(449-ATAN2(COS(((P10+R10)/2)/Radconv)*(Q10-S10),(R10-P10))*Radconv,360))</f>
        <v/>
      </c>
      <c r="I10" s="32" t="str">
        <f aca="false">IF(C10="","",IF(D10&gt;0,1+MOD(359+ROUND((H10+ASIN(SIN((F10-H10)/Radconv)*G10/D10)*Radconv),0),360),0))</f>
        <v/>
      </c>
      <c r="J10" s="32" t="str">
        <f aca="false">IF(C10="","",1+MOD(359+(ROUND((I10+E10),0)),360))</f>
        <v/>
      </c>
      <c r="K10" s="33" t="str">
        <f aca="false">IF(C10="","",MOD(ROUND(D10*COS((I10-H10)/Radconv)-(G10*COS((I10-F10)/Radconv)),0),360))</f>
        <v/>
      </c>
      <c r="L10" s="34" t="str">
        <f aca="false">IF(C10="","",60*SQRT((P10-R10)^2+(COS(((P10+R10)/2)/Radconv)*(Q10-S10))^2))</f>
        <v/>
      </c>
      <c r="M10" s="35" t="str">
        <f aca="false">IF(C10="","",(L10/K10*60))</f>
        <v/>
      </c>
      <c r="N10" s="36"/>
      <c r="O10" s="1"/>
      <c r="P10" s="17" t="e">
        <f aca="false">VLOOKUP(B10,Excel_BuiltIn_Database,5,FALSE())</f>
        <v>#N/A</v>
      </c>
      <c r="Q10" s="7" t="e">
        <f aca="false">VLOOKUP(B10,Excel_BuiltIn_Database,6,FALSE())</f>
        <v>#N/A</v>
      </c>
      <c r="R10" s="7" t="e">
        <f aca="false">VLOOKUP(C10,Excel_BuiltIn_Database,5,FALSE())</f>
        <v>#N/A</v>
      </c>
      <c r="S10" s="11" t="e">
        <f aca="false">VLOOKUP(C10,Excel_BuiltIn_Database,6,FALSE())</f>
        <v>#N/A</v>
      </c>
      <c r="T10" s="1"/>
      <c r="U10" s="1"/>
    </row>
    <row r="11" customFormat="false" ht="15" hidden="false" customHeight="false" outlineLevel="0" collapsed="false">
      <c r="A11" s="1"/>
      <c r="B11" s="37" t="str">
        <f aca="false">IF(C11="","",C10)</f>
        <v/>
      </c>
      <c r="C11" s="28"/>
      <c r="D11" s="29"/>
      <c r="E11" s="30"/>
      <c r="F11" s="31"/>
      <c r="G11" s="30"/>
      <c r="H11" s="32" t="str">
        <f aca="false">IF(C11="","",MOD(449-ATAN2(COS(((P11+R11)/2)/Radconv)*(Q11-S11),(R11-P11))*Radconv,360))</f>
        <v/>
      </c>
      <c r="I11" s="32" t="str">
        <f aca="false">IF(C11="","",IF(D11&gt;0,1+MOD(359+ROUND((H11+ASIN(SIN((F11-H11)/Radconv)*G11/D11)*Radconv),0),360),0))</f>
        <v/>
      </c>
      <c r="J11" s="32" t="str">
        <f aca="false">IF(C11="","",1+MOD(359+(ROUND((I11+E11),0)),360))</f>
        <v/>
      </c>
      <c r="K11" s="33" t="str">
        <f aca="false">IF(C11="","",MOD(ROUND(D11*COS((I11-H11)/Radconv)-(G11*COS((I11-F11)/Radconv)),0),360))</f>
        <v/>
      </c>
      <c r="L11" s="34" t="str">
        <f aca="false">IF(C11="","",60*SQRT((P11-R11)^2+(COS(((P11+R11)/2)/Radconv)*(Q11-S11))^2))</f>
        <v/>
      </c>
      <c r="M11" s="35" t="str">
        <f aca="false">IF(C11="","",(L11/K11*60))</f>
        <v/>
      </c>
      <c r="N11" s="36"/>
      <c r="O11" s="1"/>
      <c r="P11" s="17" t="e">
        <f aca="false">VLOOKUP(B11,Excel_BuiltIn_Database,5,FALSE())</f>
        <v>#N/A</v>
      </c>
      <c r="Q11" s="7" t="e">
        <f aca="false">VLOOKUP(B11,Excel_BuiltIn_Database,6,FALSE())</f>
        <v>#N/A</v>
      </c>
      <c r="R11" s="7" t="e">
        <f aca="false">VLOOKUP(C11,Excel_BuiltIn_Database,5,FALSE())</f>
        <v>#N/A</v>
      </c>
      <c r="S11" s="11" t="e">
        <f aca="false">VLOOKUP(C11,Excel_BuiltIn_Database,6,FALSE())</f>
        <v>#N/A</v>
      </c>
      <c r="T11" s="1"/>
      <c r="U11" s="1"/>
    </row>
    <row r="12" customFormat="false" ht="15" hidden="false" customHeight="false" outlineLevel="0" collapsed="false">
      <c r="A12" s="1"/>
      <c r="B12" s="37" t="str">
        <f aca="false">IF(C12="","",C11)</f>
        <v/>
      </c>
      <c r="C12" s="28"/>
      <c r="D12" s="29"/>
      <c r="E12" s="30"/>
      <c r="F12" s="31"/>
      <c r="G12" s="30"/>
      <c r="H12" s="32" t="str">
        <f aca="false">IF(C12="","",MOD(449-ATAN2(COS(((P12+R12)/2)/Radconv)*(Q12-S12),(R12-P12))*Radconv,360))</f>
        <v/>
      </c>
      <c r="I12" s="32" t="str">
        <f aca="false">IF(C12="","",IF(D12&gt;0,1+MOD(359+ROUND((H12+ASIN(SIN((F12-H12)/Radconv)*G12/D12)*Radconv),0),360),0))</f>
        <v/>
      </c>
      <c r="J12" s="32" t="str">
        <f aca="false">IF(C12="","",1+MOD(359+(ROUND((I12+E12),0)),360))</f>
        <v/>
      </c>
      <c r="K12" s="33" t="str">
        <f aca="false">IF(C12="","",MOD(ROUND(D12*COS((I12-H12)/Radconv)-(G12*COS((I12-F12)/Radconv)),0),360))</f>
        <v/>
      </c>
      <c r="L12" s="34" t="str">
        <f aca="false">IF(C12="","",60*SQRT((P12-R12)^2+(COS(((P12+R12)/2)/Radconv)*(Q12-S12))^2))</f>
        <v/>
      </c>
      <c r="M12" s="35" t="str">
        <f aca="false">IF(C12="","",(L12/K12*60))</f>
        <v/>
      </c>
      <c r="N12" s="36"/>
      <c r="O12" s="1"/>
      <c r="P12" s="17" t="e">
        <f aca="false">VLOOKUP(B12,Excel_BuiltIn_Database,5,FALSE())</f>
        <v>#N/A</v>
      </c>
      <c r="Q12" s="7" t="e">
        <f aca="false">VLOOKUP(B12,Excel_BuiltIn_Database,6,FALSE())</f>
        <v>#N/A</v>
      </c>
      <c r="R12" s="7" t="e">
        <f aca="false">VLOOKUP(C12,Excel_BuiltIn_Database,5,FALSE())</f>
        <v>#N/A</v>
      </c>
      <c r="S12" s="11" t="e">
        <f aca="false">VLOOKUP(C12,Excel_BuiltIn_Database,6,FALSE())</f>
        <v>#N/A</v>
      </c>
      <c r="T12" s="1"/>
      <c r="U12" s="1"/>
    </row>
    <row r="13" customFormat="false" ht="15" hidden="false" customHeight="false" outlineLevel="0" collapsed="false">
      <c r="A13" s="1"/>
      <c r="B13" s="37" t="str">
        <f aca="false">IF(C13="","",C12)</f>
        <v/>
      </c>
      <c r="C13" s="28"/>
      <c r="D13" s="29"/>
      <c r="E13" s="30"/>
      <c r="F13" s="31"/>
      <c r="G13" s="30"/>
      <c r="H13" s="32" t="str">
        <f aca="false">IF(C13="","",MOD(449-ATAN2(COS(((P13+R13)/2)/Radconv)*(Q13-S13),(R13-P13))*Radconv,360))</f>
        <v/>
      </c>
      <c r="I13" s="32" t="str">
        <f aca="false">IF(C13="","",IF(D13&gt;0,1+MOD(359+ROUND((H13+ASIN(SIN((F13-H13)/Radconv)*G13/D13)*Radconv),0),360),0))</f>
        <v/>
      </c>
      <c r="J13" s="32" t="str">
        <f aca="false">IF(C13="","",1+MOD(359+(ROUND((I13+E13),0)),360))</f>
        <v/>
      </c>
      <c r="K13" s="33" t="str">
        <f aca="false">IF(C13="","",MOD(ROUND(D13*COS((I13-H13)/Radconv)-(G13*COS((I13-F13)/Radconv)),0),360))</f>
        <v/>
      </c>
      <c r="L13" s="34" t="str">
        <f aca="false">IF(C13="","",60*SQRT((P13-R13)^2+(COS(((P13+R13)/2)/Radconv)*(Q13-S13))^2))</f>
        <v/>
      </c>
      <c r="M13" s="35" t="str">
        <f aca="false">IF(C13="","",(L13/K13*60))</f>
        <v/>
      </c>
      <c r="N13" s="36"/>
      <c r="O13" s="1"/>
      <c r="P13" s="17" t="e">
        <f aca="false">VLOOKUP(B13,Excel_BuiltIn_Database,5,FALSE())</f>
        <v>#N/A</v>
      </c>
      <c r="Q13" s="7" t="e">
        <f aca="false">VLOOKUP(B13,Excel_BuiltIn_Database,6,FALSE())</f>
        <v>#N/A</v>
      </c>
      <c r="R13" s="7" t="e">
        <f aca="false">VLOOKUP(C13,Excel_BuiltIn_Database,5,FALSE())</f>
        <v>#N/A</v>
      </c>
      <c r="S13" s="11" t="e">
        <f aca="false">VLOOKUP(C13,Excel_BuiltIn_Database,6,FALSE())</f>
        <v>#N/A</v>
      </c>
      <c r="T13" s="1"/>
      <c r="U13" s="1"/>
    </row>
    <row r="14" customFormat="false" ht="15" hidden="false" customHeight="false" outlineLevel="0" collapsed="false">
      <c r="A14" s="1"/>
      <c r="B14" s="37" t="str">
        <f aca="false">IF(C14="","",C13)</f>
        <v/>
      </c>
      <c r="C14" s="28"/>
      <c r="D14" s="29"/>
      <c r="E14" s="30"/>
      <c r="F14" s="31"/>
      <c r="G14" s="30"/>
      <c r="H14" s="32" t="str">
        <f aca="false">IF(C14="","",MOD(449-ATAN2(COS(((P14+R14)/2)/Radconv)*(Q14-S14),(R14-P14))*Radconv,360))</f>
        <v/>
      </c>
      <c r="I14" s="32" t="str">
        <f aca="false">IF(C14="","",IF(D14&gt;0,1+MOD(359+ROUND((H14+ASIN(SIN((F14-H14)/Radconv)*G14/D14)*Radconv),0),360),0))</f>
        <v/>
      </c>
      <c r="J14" s="32" t="str">
        <f aca="false">IF(C14="","",1+MOD(359+(ROUND((I14+E14),0)),360))</f>
        <v/>
      </c>
      <c r="K14" s="33" t="str">
        <f aca="false">IF(C14="","",MOD(ROUND(D14*COS((I14-H14)/Radconv)-(G14*COS((I14-F14)/Radconv)),0),360))</f>
        <v/>
      </c>
      <c r="L14" s="34" t="str">
        <f aca="false">IF(C14="","",60*SQRT((P14-R14)^2+(COS(((P14+R14)/2)/Radconv)*(Q14-S14))^2))</f>
        <v/>
      </c>
      <c r="M14" s="35" t="str">
        <f aca="false">IF(C14="","",(L14/K14*60))</f>
        <v/>
      </c>
      <c r="N14" s="36"/>
      <c r="O14" s="1"/>
      <c r="P14" s="17" t="e">
        <f aca="false">VLOOKUP(B14,Excel_BuiltIn_Database,5,FALSE())</f>
        <v>#N/A</v>
      </c>
      <c r="Q14" s="7" t="e">
        <f aca="false">VLOOKUP(B14,Excel_BuiltIn_Database,6,FALSE())</f>
        <v>#N/A</v>
      </c>
      <c r="R14" s="7" t="e">
        <f aca="false">VLOOKUP(C14,Excel_BuiltIn_Database,5,FALSE())</f>
        <v>#N/A</v>
      </c>
      <c r="S14" s="11" t="e">
        <f aca="false">VLOOKUP(C14,Excel_BuiltIn_Database,6,FALSE())</f>
        <v>#N/A</v>
      </c>
      <c r="T14" s="1"/>
      <c r="U14" s="1"/>
    </row>
    <row r="15" customFormat="false" ht="15" hidden="false" customHeight="false" outlineLevel="0" collapsed="false">
      <c r="A15" s="1"/>
      <c r="B15" s="37" t="str">
        <f aca="false">IF(C15="","",C14)</f>
        <v/>
      </c>
      <c r="C15" s="28"/>
      <c r="D15" s="29"/>
      <c r="E15" s="30"/>
      <c r="F15" s="31"/>
      <c r="G15" s="30"/>
      <c r="H15" s="32" t="str">
        <f aca="false">IF(C15="","",MOD(449-ATAN2(COS(((P15+R15)/2)/Radconv)*(Q15-S15),(R15-P15))*Radconv,360))</f>
        <v/>
      </c>
      <c r="I15" s="32" t="str">
        <f aca="false">IF(C15="","",IF(D15&gt;0,1+MOD(359+ROUND((H15+ASIN(SIN((F15-H15)/Radconv)*G15/D15)*Radconv),0),360),0))</f>
        <v/>
      </c>
      <c r="J15" s="32" t="str">
        <f aca="false">IF(C15="","",1+MOD(359+(ROUND((I15+E15),0)),360))</f>
        <v/>
      </c>
      <c r="K15" s="33" t="str">
        <f aca="false">IF(C15="","",MOD(ROUND(D15*COS((I15-H15)/Radconv)-(G15*COS((I15-F15)/Radconv)),0),360))</f>
        <v/>
      </c>
      <c r="L15" s="34" t="str">
        <f aca="false">IF(C15="","",60*SQRT((P15-R15)^2+(COS(((P15+R15)/2)/Radconv)*(Q15-S15))^2))</f>
        <v/>
      </c>
      <c r="M15" s="35" t="str">
        <f aca="false">IF(C15="","",(L15/K15*60))</f>
        <v/>
      </c>
      <c r="N15" s="36"/>
      <c r="O15" s="1"/>
      <c r="P15" s="17" t="e">
        <f aca="false">VLOOKUP(B15,Excel_BuiltIn_Database,5,FALSE())</f>
        <v>#N/A</v>
      </c>
      <c r="Q15" s="7" t="e">
        <f aca="false">VLOOKUP(B15,Excel_BuiltIn_Database,6,FALSE())</f>
        <v>#N/A</v>
      </c>
      <c r="R15" s="7" t="e">
        <f aca="false">VLOOKUP(C15,Excel_BuiltIn_Database,5,FALSE())</f>
        <v>#N/A</v>
      </c>
      <c r="S15" s="11" t="e">
        <f aca="false">VLOOKUP(C15,Excel_BuiltIn_Database,6,FALSE())</f>
        <v>#N/A</v>
      </c>
      <c r="T15" s="1"/>
      <c r="U15" s="1"/>
    </row>
    <row r="16" customFormat="false" ht="15.75" hidden="false" customHeight="false" outlineLevel="0" collapsed="false">
      <c r="A16" s="1"/>
      <c r="B16" s="37" t="str">
        <f aca="false">IF(C16="","",C15)</f>
        <v/>
      </c>
      <c r="C16" s="28"/>
      <c r="D16" s="29"/>
      <c r="E16" s="30"/>
      <c r="F16" s="31"/>
      <c r="G16" s="30"/>
      <c r="H16" s="32" t="str">
        <f aca="false">IF(C16="","",MOD(449-ATAN2(COS(((P16+R16)/2)/Radconv)*(Q16-S16),(R16-P16))*Radconv,360))</f>
        <v/>
      </c>
      <c r="I16" s="32" t="str">
        <f aca="false">IF(C16="","",IF(D16&gt;0,1+MOD(359+ROUND((H16+ASIN(SIN((F16-H16)/Radconv)*G16/D16)*Radconv),0),360),0))</f>
        <v/>
      </c>
      <c r="J16" s="32" t="str">
        <f aca="false">IF(C16="","",1+MOD(359+(ROUND((I16+E16),0)),360))</f>
        <v/>
      </c>
      <c r="K16" s="33" t="str">
        <f aca="false">IF(C16="","",MOD(ROUND(D16*COS((I16-H16)/Radconv)-(G16*COS((I16-F16)/Radconv)),0),360))</f>
        <v/>
      </c>
      <c r="L16" s="34" t="str">
        <f aca="false">IF(C16="","",60*SQRT((P16-R16)^2+(COS(((P16+R16)/2)/Radconv)*(Q16-S16))^2))</f>
        <v/>
      </c>
      <c r="M16" s="35" t="str">
        <f aca="false">IF(C16="","",(L16/K16*60))</f>
        <v/>
      </c>
      <c r="N16" s="36"/>
      <c r="O16" s="1"/>
      <c r="P16" s="38" t="e">
        <f aca="false">VLOOKUP(B16,Excel_BuiltIn_Database,5,FALSE())</f>
        <v>#N/A</v>
      </c>
      <c r="Q16" s="39" t="e">
        <f aca="false">VLOOKUP(B16,Excel_BuiltIn_Database,6,FALSE())</f>
        <v>#N/A</v>
      </c>
      <c r="R16" s="39" t="e">
        <f aca="false">VLOOKUP(C16,Excel_BuiltIn_Database,5,FALSE())</f>
        <v>#N/A</v>
      </c>
      <c r="S16" s="40" t="e">
        <f aca="false">VLOOKUP(C16,Excel_BuiltIn_Database,6,FALSE())</f>
        <v>#N/A</v>
      </c>
      <c r="T16" s="1"/>
      <c r="U16" s="1"/>
    </row>
    <row r="17" customFormat="false" ht="15.75" hidden="false" customHeight="false" outlineLevel="0" collapsed="false">
      <c r="A17" s="1"/>
      <c r="B17" s="17"/>
      <c r="C17" s="7"/>
      <c r="D17" s="7"/>
      <c r="E17" s="7"/>
      <c r="F17" s="7"/>
      <c r="G17" s="7"/>
      <c r="H17" s="7"/>
      <c r="I17" s="7"/>
      <c r="J17" s="7"/>
      <c r="K17" s="7"/>
      <c r="L17" s="34" t="n">
        <f aca="false">SUM(L8:L16)</f>
        <v>0</v>
      </c>
      <c r="M17" s="35" t="n">
        <f aca="false">SUM(M8:M16)</f>
        <v>0</v>
      </c>
      <c r="N17" s="36"/>
      <c r="O17" s="1"/>
      <c r="P17" s="1"/>
      <c r="Q17" s="1"/>
      <c r="R17" s="1"/>
      <c r="S17" s="1"/>
      <c r="T17" s="1"/>
      <c r="U17" s="1"/>
    </row>
    <row r="18" customFormat="false" ht="16.5" hidden="false" customHeight="false" outlineLevel="0" collapsed="false">
      <c r="A18" s="1"/>
      <c r="B18" s="41" t="s">
        <v>21</v>
      </c>
      <c r="C18" s="7"/>
      <c r="D18" s="7"/>
      <c r="E18" s="7"/>
      <c r="F18" s="7"/>
      <c r="G18" s="7"/>
      <c r="H18" s="7"/>
      <c r="I18" s="7"/>
      <c r="J18" s="7"/>
      <c r="K18" s="7"/>
      <c r="L18" s="36"/>
      <c r="M18" s="42"/>
      <c r="N18" s="36"/>
      <c r="O18" s="1"/>
      <c r="P18" s="1"/>
      <c r="Q18" s="1"/>
      <c r="R18" s="1"/>
      <c r="S18" s="1"/>
      <c r="T18" s="1"/>
      <c r="U18" s="1"/>
    </row>
    <row r="19" customFormat="false" ht="16.5" hidden="false" customHeight="false" outlineLevel="0" collapsed="false">
      <c r="A19" s="1"/>
      <c r="B19" s="43" t="s">
        <v>6</v>
      </c>
      <c r="C19" s="44" t="s">
        <v>7</v>
      </c>
      <c r="D19" s="44" t="s">
        <v>8</v>
      </c>
      <c r="E19" s="44" t="s">
        <v>9</v>
      </c>
      <c r="F19" s="45" t="s">
        <v>10</v>
      </c>
      <c r="G19" s="45"/>
      <c r="H19" s="44" t="s">
        <v>11</v>
      </c>
      <c r="I19" s="44" t="s">
        <v>12</v>
      </c>
      <c r="J19" s="44" t="s">
        <v>13</v>
      </c>
      <c r="K19" s="44" t="s">
        <v>14</v>
      </c>
      <c r="L19" s="44" t="s">
        <v>15</v>
      </c>
      <c r="M19" s="46" t="s">
        <v>22</v>
      </c>
      <c r="N19" s="23"/>
      <c r="O19" s="1"/>
      <c r="P19" s="24" t="s">
        <v>17</v>
      </c>
      <c r="Q19" s="25" t="s">
        <v>18</v>
      </c>
      <c r="R19" s="25" t="s">
        <v>19</v>
      </c>
      <c r="S19" s="26" t="s">
        <v>20</v>
      </c>
      <c r="T19" s="1"/>
      <c r="U19" s="1"/>
    </row>
    <row r="20" customFormat="false" ht="15.75" hidden="false" customHeight="false" outlineLevel="0" collapsed="false">
      <c r="A20" s="1"/>
      <c r="B20" s="47"/>
      <c r="C20" s="48"/>
      <c r="D20" s="49"/>
      <c r="E20" s="50"/>
      <c r="F20" s="51"/>
      <c r="G20" s="50"/>
      <c r="H20" s="52" t="str">
        <f aca="false">IF(C20="","",MOD(449-ATAN2(COS(((P20+R20)/2)/Radconv)*(Q20-S20),(R20-P20))*Radconv,360))</f>
        <v/>
      </c>
      <c r="I20" s="53" t="str">
        <f aca="false">IF(C20="","",IF(D20&gt;0,1+MOD(359+ROUND((H20+ASIN(SIN((F20-H20)/Radconv)*G20/D20)*Radconv),0),360),0))</f>
        <v/>
      </c>
      <c r="J20" s="53" t="str">
        <f aca="false">IF(C20="","",1+MOD(359+(ROUND((I20+E20),0)),360))</f>
        <v/>
      </c>
      <c r="K20" s="54" t="str">
        <f aca="false">IF(C20="","",MOD(ROUND(D20*COS((I20-H20)/Radconv)-(G20*COS((I20-F20)/Radconv)),0),360))</f>
        <v/>
      </c>
      <c r="L20" s="53" t="str">
        <f aca="false">IF(C20="","",60*SQRT((P20-R20)^2+(COS(((P20+R20)/2)/Radconv)*(Q20-S20))^2))</f>
        <v/>
      </c>
      <c r="M20" s="55" t="str">
        <f aca="false">IF(C20="","",(L20/K20*60))</f>
        <v/>
      </c>
      <c r="N20" s="36"/>
      <c r="O20" s="1"/>
      <c r="P20" s="56" t="e">
        <f aca="false">VLOOKUP(B20,Excel_BuiltIn_Database,5,FALSE())</f>
        <v>#N/A</v>
      </c>
      <c r="Q20" s="57" t="e">
        <f aca="false">VLOOKUP(B20,Excel_BuiltIn_Database,6,FALSE())</f>
        <v>#N/A</v>
      </c>
      <c r="R20" s="57" t="e">
        <f aca="false">VLOOKUP(C20,Excel_BuiltIn_Database,5,FALSE())</f>
        <v>#N/A</v>
      </c>
      <c r="S20" s="58" t="e">
        <f aca="false">VLOOKUP(C20,Excel_BuiltIn_Database,6,FALSE())</f>
        <v>#N/A</v>
      </c>
      <c r="T20" s="1"/>
      <c r="U20" s="1"/>
    </row>
    <row r="21" customFormat="false" ht="15" hidden="false" customHeight="false" outlineLevel="0" collapsed="false">
      <c r="A21" s="1"/>
      <c r="B21" s="59"/>
      <c r="C21" s="59"/>
      <c r="D21" s="36"/>
      <c r="E21" s="36"/>
      <c r="F21" s="36"/>
      <c r="G21" s="36"/>
      <c r="H21" s="36"/>
      <c r="I21" s="36"/>
      <c r="J21" s="36"/>
      <c r="K21" s="59"/>
      <c r="L21" s="36"/>
      <c r="M21" s="36"/>
      <c r="N21" s="36"/>
      <c r="O21" s="1"/>
      <c r="P21" s="7"/>
      <c r="Q21" s="7"/>
      <c r="R21" s="7"/>
      <c r="S21" s="7"/>
      <c r="T21" s="1"/>
      <c r="U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4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56" t="s">
        <v>23</v>
      </c>
      <c r="Q23" s="57"/>
      <c r="R23" s="58" t="n">
        <f aca="false">180/PI()</f>
        <v>57.2957795130823</v>
      </c>
      <c r="S23" s="1"/>
      <c r="T23" s="1"/>
      <c r="U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sheetProtection sheet="true" objects="true" scenarios="true"/>
  <mergeCells count="8">
    <mergeCell ref="D2:K2"/>
    <mergeCell ref="L2:M2"/>
    <mergeCell ref="E4:F4"/>
    <mergeCell ref="G4:H4"/>
    <mergeCell ref="J4:K4"/>
    <mergeCell ref="L4:M4"/>
    <mergeCell ref="F7:G7"/>
    <mergeCell ref="F19:G19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0.7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9" min="9" style="0" width="8.85"/>
    <col collapsed="false" customWidth="true" hidden="false" outlineLevel="0" max="12" min="11" style="0" width="6.28"/>
    <col collapsed="false" customWidth="true" hidden="false" outlineLevel="0" max="14" min="13" style="0" width="6.56"/>
    <col collapsed="false" customWidth="true" hidden="true" outlineLevel="0" max="16" min="16" style="0" width="12.56"/>
    <col collapsed="false" customWidth="true" hidden="true" outlineLevel="0" max="19" min="17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/>
      <c r="B2" s="2" t="s">
        <v>0</v>
      </c>
      <c r="C2" s="3" t="str">
        <f aca="false">Outbound!C2</f>
        <v>Software V 8.1 29/01/07</v>
      </c>
      <c r="D2" s="4" t="str">
        <f aca="false">Outbound!D2</f>
        <v>Database V 8.18 updated</v>
      </c>
      <c r="E2" s="4"/>
      <c r="F2" s="4"/>
      <c r="G2" s="4"/>
      <c r="H2" s="4"/>
      <c r="I2" s="4"/>
      <c r="J2" s="4"/>
      <c r="K2" s="4"/>
      <c r="L2" s="5" t="n">
        <f aca="false">Database!G1</f>
        <v>40357</v>
      </c>
      <c r="M2" s="5"/>
    </row>
    <row r="3" customFormat="false" ht="18.75" hidden="false" customHeight="false" outlineLevel="0" collapsed="false">
      <c r="A3" s="1"/>
      <c r="B3" s="6"/>
      <c r="C3" s="7"/>
      <c r="D3" s="7"/>
      <c r="E3" s="8"/>
      <c r="F3" s="9"/>
      <c r="G3" s="9"/>
      <c r="H3" s="7"/>
      <c r="I3" s="10"/>
      <c r="J3" s="7"/>
      <c r="K3" s="7"/>
      <c r="L3" s="7"/>
      <c r="M3" s="11"/>
    </row>
    <row r="4" customFormat="false" ht="16.5" hidden="false" customHeight="false" outlineLevel="0" collapsed="false">
      <c r="A4" s="1"/>
      <c r="B4" s="12" t="s">
        <v>2</v>
      </c>
      <c r="C4" s="13"/>
      <c r="D4" s="7"/>
      <c r="E4" s="14" t="s">
        <v>3</v>
      </c>
      <c r="F4" s="14"/>
      <c r="G4" s="15"/>
      <c r="H4" s="15"/>
      <c r="I4" s="16"/>
      <c r="J4" s="14" t="s">
        <v>4</v>
      </c>
      <c r="K4" s="14"/>
      <c r="L4" s="15"/>
      <c r="M4" s="15"/>
    </row>
    <row r="5" customFormat="false" ht="13.5" hidden="false" customHeight="false" outlineLevel="0" collapsed="false">
      <c r="A5" s="1"/>
      <c r="B5" s="17"/>
      <c r="C5" s="7"/>
      <c r="D5" s="7"/>
      <c r="E5" s="7"/>
      <c r="F5" s="7"/>
      <c r="G5" s="7"/>
      <c r="H5" s="7"/>
      <c r="I5" s="7"/>
      <c r="J5" s="7"/>
      <c r="K5" s="7"/>
      <c r="L5" s="7"/>
      <c r="M5" s="11"/>
    </row>
    <row r="6" customFormat="false" ht="16.5" hidden="false" customHeight="false" outlineLevel="0" collapsed="false">
      <c r="A6" s="1"/>
      <c r="B6" s="18" t="s">
        <v>24</v>
      </c>
      <c r="C6" s="7"/>
      <c r="D6" s="7"/>
      <c r="E6" s="7"/>
      <c r="F6" s="7"/>
      <c r="G6" s="7"/>
      <c r="H6" s="7"/>
      <c r="I6" s="7"/>
      <c r="J6" s="7"/>
      <c r="K6" s="7"/>
      <c r="L6" s="7"/>
      <c r="M6" s="11"/>
    </row>
    <row r="7" customFormat="false" ht="15.75" hidden="false" customHeight="false" outlineLevel="0" collapsed="false">
      <c r="A7" s="1"/>
      <c r="B7" s="19" t="s">
        <v>6</v>
      </c>
      <c r="C7" s="20" t="s">
        <v>7</v>
      </c>
      <c r="D7" s="20" t="s">
        <v>8</v>
      </c>
      <c r="E7" s="20" t="s">
        <v>9</v>
      </c>
      <c r="F7" s="21" t="s">
        <v>10</v>
      </c>
      <c r="G7" s="21"/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2" t="s">
        <v>16</v>
      </c>
      <c r="N7" s="60"/>
      <c r="P7" s="61" t="s">
        <v>17</v>
      </c>
      <c r="Q7" s="62" t="s">
        <v>18</v>
      </c>
      <c r="R7" s="62" t="s">
        <v>19</v>
      </c>
      <c r="S7" s="63" t="s">
        <v>20</v>
      </c>
    </row>
    <row r="8" customFormat="false" ht="15" hidden="false" customHeight="false" outlineLevel="0" collapsed="false">
      <c r="A8" s="1"/>
      <c r="B8" s="27"/>
      <c r="C8" s="28"/>
      <c r="D8" s="29"/>
      <c r="E8" s="30"/>
      <c r="F8" s="31"/>
      <c r="G8" s="64"/>
      <c r="H8" s="32" t="str">
        <f aca="false">IF(C8="","",MOD(449-ATAN2(COS(((P8+R8)/2)/Radconv)*(Q8-S8),(R8-P8))*Radconv,360))</f>
        <v/>
      </c>
      <c r="I8" s="32" t="str">
        <f aca="false">IF(C8="","",IF(D8&gt;0,1+MOD(359+ROUND((H8+ASIN(SIN((F8-H8)/Radconv)*G8/D8)*Radconv),0),360),0))</f>
        <v/>
      </c>
      <c r="J8" s="32" t="str">
        <f aca="false">IF(C8="","",1+MOD(359+(ROUND((I8+E8),0)),360))</f>
        <v/>
      </c>
      <c r="K8" s="33" t="str">
        <f aca="false">IF(C8="","",MOD(ROUND(D8*COS((I8-H8)/Radconv)-(G8*COS((I8-F8)/Radconv)),0),360))</f>
        <v/>
      </c>
      <c r="L8" s="34" t="str">
        <f aca="false">IF(C8="","",60*SQRT((P8-R8)^2+(COS(((P8+R8)/2)/Radconv)*(Q8-S8))^2))</f>
        <v/>
      </c>
      <c r="M8" s="35" t="str">
        <f aca="false">IF(C8="","",(L8/K8*60))</f>
        <v/>
      </c>
      <c r="N8" s="65"/>
      <c r="P8" s="66" t="e">
        <f aca="false">VLOOKUP(B8,Excel_BuiltIn_Database,5,FALSE())</f>
        <v>#N/A</v>
      </c>
      <c r="Q8" s="16" t="e">
        <f aca="false">VLOOKUP(B8,Excel_BuiltIn_Database,6,FALSE())</f>
        <v>#N/A</v>
      </c>
      <c r="R8" s="16" t="e">
        <f aca="false">VLOOKUP(C8,Excel_BuiltIn_Database,5,FALSE())</f>
        <v>#N/A</v>
      </c>
      <c r="S8" s="67" t="e">
        <f aca="false">VLOOKUP(C8,Excel_BuiltIn_Database,6,FALSE())</f>
        <v>#N/A</v>
      </c>
    </row>
    <row r="9" customFormat="false" ht="15" hidden="false" customHeight="false" outlineLevel="0" collapsed="false">
      <c r="A9" s="1"/>
      <c r="B9" s="37" t="str">
        <f aca="false">IF(C9="","",C8)</f>
        <v/>
      </c>
      <c r="C9" s="28"/>
      <c r="D9" s="29"/>
      <c r="E9" s="30"/>
      <c r="F9" s="31"/>
      <c r="G9" s="64"/>
      <c r="H9" s="32" t="str">
        <f aca="false">IF(C9="","",MOD(449-ATAN2(COS(((P9+R9)/2)/Radconv)*(Q9-S9),(R9-P9))*Radconv,360))</f>
        <v/>
      </c>
      <c r="I9" s="32" t="str">
        <f aca="false">IF(C9="","",IF(D9&gt;0,1+MOD(359+ROUND((H9+ASIN(SIN((F9-H9)/Radconv)*G9/D9)*Radconv),0),360),0))</f>
        <v/>
      </c>
      <c r="J9" s="32" t="str">
        <f aca="false">IF(C9="","",1+MOD(359+(ROUND((I9+E9),0)),360))</f>
        <v/>
      </c>
      <c r="K9" s="33" t="str">
        <f aca="false">IF(C9="","",MOD(ROUND(D9*COS((I9-H9)/Radconv)-(G9*COS((I9-F9)/Radconv)),0),360))</f>
        <v/>
      </c>
      <c r="L9" s="34" t="str">
        <f aca="false">IF(C9="","",60*SQRT((P9-R9)^2+(COS(((P9+R9)/2)/Radconv)*(Q9-S9))^2))</f>
        <v/>
      </c>
      <c r="M9" s="35" t="str">
        <f aca="false">IF(C9="","",(L9/K9*60))</f>
        <v/>
      </c>
      <c r="N9" s="65"/>
      <c r="P9" s="66" t="e">
        <f aca="false">VLOOKUP(B9,Excel_BuiltIn_Database,5,FALSE())</f>
        <v>#N/A</v>
      </c>
      <c r="Q9" s="16" t="e">
        <f aca="false">VLOOKUP(B9,Excel_BuiltIn_Database,6,FALSE())</f>
        <v>#N/A</v>
      </c>
      <c r="R9" s="16" t="e">
        <f aca="false">VLOOKUP(C9,Excel_BuiltIn_Database,5,FALSE())</f>
        <v>#N/A</v>
      </c>
      <c r="S9" s="67" t="e">
        <f aca="false">VLOOKUP(C9,Excel_BuiltIn_Database,6,FALSE())</f>
        <v>#N/A</v>
      </c>
    </row>
    <row r="10" customFormat="false" ht="15" hidden="false" customHeight="false" outlineLevel="0" collapsed="false">
      <c r="A10" s="1"/>
      <c r="B10" s="37" t="str">
        <f aca="false">IF(C10="","",C9)</f>
        <v/>
      </c>
      <c r="C10" s="28"/>
      <c r="D10" s="29"/>
      <c r="E10" s="30"/>
      <c r="F10" s="31"/>
      <c r="G10" s="64"/>
      <c r="H10" s="32" t="str">
        <f aca="false">IF(C10="","",MOD(449-ATAN2(COS(((P10+R10)/2)/Radconv)*(Q10-S10),(R10-P10))*Radconv,360))</f>
        <v/>
      </c>
      <c r="I10" s="32" t="str">
        <f aca="false">IF(C10="","",IF(D10&gt;0,1+MOD(359+ROUND((H10+ASIN(SIN((F10-H10)/Radconv)*G10/D10)*Radconv),0),360),0))</f>
        <v/>
      </c>
      <c r="J10" s="32" t="str">
        <f aca="false">IF(C10="","",1+MOD(359+(ROUND((I10+E10),0)),360))</f>
        <v/>
      </c>
      <c r="K10" s="33" t="str">
        <f aca="false">IF(C10="","",MOD(ROUND(D10*COS((I10-H10)/Radconv)-(G10*COS((I10-F10)/Radconv)),0),360))</f>
        <v/>
      </c>
      <c r="L10" s="34" t="str">
        <f aca="false">IF(C10="","",60*SQRT((P10-R10)^2+(COS(((P10+R10)/2)/Radconv)*(Q10-S10))^2))</f>
        <v/>
      </c>
      <c r="M10" s="35" t="str">
        <f aca="false">IF(C10="","",(L10/K10*60))</f>
        <v/>
      </c>
      <c r="N10" s="65"/>
      <c r="P10" s="66" t="e">
        <f aca="false">VLOOKUP(B10,Excel_BuiltIn_Database,5,FALSE())</f>
        <v>#N/A</v>
      </c>
      <c r="Q10" s="16" t="e">
        <f aca="false">VLOOKUP(B10,Excel_BuiltIn_Database,6,FALSE())</f>
        <v>#N/A</v>
      </c>
      <c r="R10" s="16" t="e">
        <f aca="false">VLOOKUP(C10,Excel_BuiltIn_Database,5,FALSE())</f>
        <v>#N/A</v>
      </c>
      <c r="S10" s="67" t="e">
        <f aca="false">VLOOKUP(C10,Excel_BuiltIn_Database,6,FALSE())</f>
        <v>#N/A</v>
      </c>
    </row>
    <row r="11" customFormat="false" ht="15" hidden="false" customHeight="false" outlineLevel="0" collapsed="false">
      <c r="A11" s="1"/>
      <c r="B11" s="37" t="str">
        <f aca="false">IF(C11="","",C10)</f>
        <v/>
      </c>
      <c r="C11" s="28"/>
      <c r="D11" s="29"/>
      <c r="E11" s="30"/>
      <c r="F11" s="31"/>
      <c r="G11" s="64"/>
      <c r="H11" s="32" t="str">
        <f aca="false">IF(C11="","",MOD(449-ATAN2(COS(((P11+R11)/2)/Radconv)*(Q11-S11),(R11-P11))*Radconv,360))</f>
        <v/>
      </c>
      <c r="I11" s="32" t="str">
        <f aca="false">IF(C11="","",IF(D11&gt;0,1+MOD(359+ROUND((H11+ASIN(SIN((F11-H11)/Radconv)*G11/D11)*Radconv),0),360),0))</f>
        <v/>
      </c>
      <c r="J11" s="32" t="str">
        <f aca="false">IF(C11="","",1+MOD(359+(ROUND((I11+E11),0)),360))</f>
        <v/>
      </c>
      <c r="K11" s="33" t="str">
        <f aca="false">IF(C11="","",MOD(ROUND(D11*COS((I11-H11)/Radconv)-(G11*COS((I11-F11)/Radconv)),0),360))</f>
        <v/>
      </c>
      <c r="L11" s="34" t="str">
        <f aca="false">IF(C11="","",60*SQRT((P11-R11)^2+(COS(((P11+R11)/2)/Radconv)*(Q11-S11))^2))</f>
        <v/>
      </c>
      <c r="M11" s="35" t="str">
        <f aca="false">IF(C11="","",(L11/K11*60))</f>
        <v/>
      </c>
      <c r="N11" s="65"/>
      <c r="P11" s="66" t="e">
        <f aca="false">VLOOKUP(B11,Excel_BuiltIn_Database,5,FALSE())</f>
        <v>#N/A</v>
      </c>
      <c r="Q11" s="16" t="e">
        <f aca="false">VLOOKUP(B11,Excel_BuiltIn_Database,6,FALSE())</f>
        <v>#N/A</v>
      </c>
      <c r="R11" s="16" t="e">
        <f aca="false">VLOOKUP(C11,Excel_BuiltIn_Database,5,FALSE())</f>
        <v>#N/A</v>
      </c>
      <c r="S11" s="67" t="e">
        <f aca="false">VLOOKUP(C11,Excel_BuiltIn_Database,6,FALSE())</f>
        <v>#N/A</v>
      </c>
    </row>
    <row r="12" customFormat="false" ht="15" hidden="false" customHeight="false" outlineLevel="0" collapsed="false">
      <c r="A12" s="1"/>
      <c r="B12" s="37" t="str">
        <f aca="false">IF(C12="","",C11)</f>
        <v/>
      </c>
      <c r="C12" s="28"/>
      <c r="D12" s="29"/>
      <c r="E12" s="30"/>
      <c r="F12" s="31"/>
      <c r="G12" s="64"/>
      <c r="H12" s="32" t="str">
        <f aca="false">IF(C12="","",MOD(449-ATAN2(COS(((P12+R12)/2)/Radconv)*(Q12-S12),(R12-P12))*Radconv,360))</f>
        <v/>
      </c>
      <c r="I12" s="32" t="str">
        <f aca="false">IF(C12="","",IF(D12&gt;0,1+MOD(359+ROUND((H12+ASIN(SIN((F12-H12)/Radconv)*G12/D12)*Radconv),0),360),0))</f>
        <v/>
      </c>
      <c r="J12" s="32" t="str">
        <f aca="false">IF(C12="","",1+MOD(359+(ROUND((I12+E12),0)),360))</f>
        <v/>
      </c>
      <c r="K12" s="33" t="str">
        <f aca="false">IF(C12="","",MOD(ROUND(D12*COS((I12-H12)/Radconv)-(G12*COS((I12-F12)/Radconv)),0),360))</f>
        <v/>
      </c>
      <c r="L12" s="34" t="str">
        <f aca="false">IF(C12="","",60*SQRT((P12-R12)^2+(COS(((P12+R12)/2)/Radconv)*(Q12-S12))^2))</f>
        <v/>
      </c>
      <c r="M12" s="35" t="str">
        <f aca="false">IF(C12="","",(L12/K12*60))</f>
        <v/>
      </c>
      <c r="N12" s="65"/>
      <c r="P12" s="66" t="e">
        <f aca="false">VLOOKUP(B12,Excel_BuiltIn_Database,5,FALSE())</f>
        <v>#N/A</v>
      </c>
      <c r="Q12" s="16" t="e">
        <f aca="false">VLOOKUP(B12,Excel_BuiltIn_Database,6,FALSE())</f>
        <v>#N/A</v>
      </c>
      <c r="R12" s="16" t="e">
        <f aca="false">VLOOKUP(C12,Excel_BuiltIn_Database,5,FALSE())</f>
        <v>#N/A</v>
      </c>
      <c r="S12" s="67" t="e">
        <f aca="false">VLOOKUP(C12,Excel_BuiltIn_Database,6,FALSE())</f>
        <v>#N/A</v>
      </c>
    </row>
    <row r="13" customFormat="false" ht="15" hidden="false" customHeight="false" outlineLevel="0" collapsed="false">
      <c r="A13" s="1"/>
      <c r="B13" s="37" t="str">
        <f aca="false">IF(C13="","",C12)</f>
        <v/>
      </c>
      <c r="C13" s="28"/>
      <c r="D13" s="29"/>
      <c r="E13" s="30"/>
      <c r="F13" s="31"/>
      <c r="G13" s="64"/>
      <c r="H13" s="32" t="str">
        <f aca="false">IF(C13="","",MOD(449-ATAN2(COS(((P13+R13)/2)/Radconv)*(Q13-S13),(R13-P13))*Radconv,360))</f>
        <v/>
      </c>
      <c r="I13" s="32" t="str">
        <f aca="false">IF(C13="","",IF(D13&gt;0,1+MOD(359+ROUND((H13+ASIN(SIN((F13-H13)/Radconv)*G13/D13)*Radconv),0),360),0))</f>
        <v/>
      </c>
      <c r="J13" s="32" t="str">
        <f aca="false">IF(C13="","",1+MOD(359+(ROUND((I13+E13),0)),360))</f>
        <v/>
      </c>
      <c r="K13" s="33" t="str">
        <f aca="false">IF(C13="","",MOD(ROUND(D13*COS((I13-H13)/Radconv)-(G13*COS((I13-F13)/Radconv)),0),360))</f>
        <v/>
      </c>
      <c r="L13" s="34" t="str">
        <f aca="false">IF(C13="","",60*SQRT((P13-R13)^2+(COS(((P13+R13)/2)/Radconv)*(Q13-S13))^2))</f>
        <v/>
      </c>
      <c r="M13" s="35" t="str">
        <f aca="false">IF(C13="","",(L13/K13*60))</f>
        <v/>
      </c>
      <c r="N13" s="65"/>
      <c r="P13" s="66" t="e">
        <f aca="false">VLOOKUP(B13,Excel_BuiltIn_Database,5,FALSE())</f>
        <v>#N/A</v>
      </c>
      <c r="Q13" s="16" t="e">
        <f aca="false">VLOOKUP(B13,Excel_BuiltIn_Database,6,FALSE())</f>
        <v>#N/A</v>
      </c>
      <c r="R13" s="16" t="e">
        <f aca="false">VLOOKUP(C13,Excel_BuiltIn_Database,5,FALSE())</f>
        <v>#N/A</v>
      </c>
      <c r="S13" s="67" t="e">
        <f aca="false">VLOOKUP(C13,Excel_BuiltIn_Database,6,FALSE())</f>
        <v>#N/A</v>
      </c>
    </row>
    <row r="14" customFormat="false" ht="15" hidden="false" customHeight="false" outlineLevel="0" collapsed="false">
      <c r="A14" s="1"/>
      <c r="B14" s="37" t="str">
        <f aca="false">IF(C14="","",C13)</f>
        <v/>
      </c>
      <c r="C14" s="28"/>
      <c r="D14" s="29"/>
      <c r="E14" s="30"/>
      <c r="F14" s="31"/>
      <c r="G14" s="64"/>
      <c r="H14" s="32" t="str">
        <f aca="false">IF(C14="","",MOD(449-ATAN2(COS(((P14+R14)/2)/Radconv)*(Q14-S14),(R14-P14))*Radconv,360))</f>
        <v/>
      </c>
      <c r="I14" s="32" t="str">
        <f aca="false">IF(C14="","",IF(D14&gt;0,1+MOD(359+ROUND((H14+ASIN(SIN((F14-H14)/Radconv)*G14/D14)*Radconv),0),360),0))</f>
        <v/>
      </c>
      <c r="J14" s="32" t="str">
        <f aca="false">IF(C14="","",1+MOD(359+(ROUND((I14+E14),0)),360))</f>
        <v/>
      </c>
      <c r="K14" s="33" t="str">
        <f aca="false">IF(C14="","",MOD(ROUND(D14*COS((I14-H14)/Radconv)-(G14*COS((I14-F14)/Radconv)),0),360))</f>
        <v/>
      </c>
      <c r="L14" s="34" t="str">
        <f aca="false">IF(C14="","",60*SQRT((P14-R14)^2+(COS(((P14+R14)/2)/Radconv)*(Q14-S14))^2))</f>
        <v/>
      </c>
      <c r="M14" s="35" t="str">
        <f aca="false">IF(C14="","",(L14/K14*60))</f>
        <v/>
      </c>
      <c r="N14" s="65"/>
      <c r="P14" s="66" t="e">
        <f aca="false">VLOOKUP(B14,Excel_BuiltIn_Database,5,FALSE())</f>
        <v>#N/A</v>
      </c>
      <c r="Q14" s="16" t="e">
        <f aca="false">VLOOKUP(B14,Excel_BuiltIn_Database,6,FALSE())</f>
        <v>#N/A</v>
      </c>
      <c r="R14" s="16" t="e">
        <f aca="false">VLOOKUP(C14,Excel_BuiltIn_Database,5,FALSE())</f>
        <v>#N/A</v>
      </c>
      <c r="S14" s="67" t="e">
        <f aca="false">VLOOKUP(C14,Excel_BuiltIn_Database,6,FALSE())</f>
        <v>#N/A</v>
      </c>
    </row>
    <row r="15" customFormat="false" ht="15" hidden="false" customHeight="false" outlineLevel="0" collapsed="false">
      <c r="A15" s="1"/>
      <c r="B15" s="37" t="str">
        <f aca="false">IF(C15="","",C14)</f>
        <v/>
      </c>
      <c r="C15" s="28"/>
      <c r="D15" s="29"/>
      <c r="E15" s="30"/>
      <c r="F15" s="31"/>
      <c r="G15" s="64"/>
      <c r="H15" s="32" t="str">
        <f aca="false">IF(C15="","",MOD(449-ATAN2(COS(((P15+R15)/2)/Radconv)*(Q15-S15),(R15-P15))*Radconv,360))</f>
        <v/>
      </c>
      <c r="I15" s="32" t="str">
        <f aca="false">IF(C15="","",IF(D15&gt;0,1+MOD(359+ROUND((H15+ASIN(SIN((F15-H15)/Radconv)*G15/D15)*Radconv),0),360),0))</f>
        <v/>
      </c>
      <c r="J15" s="32" t="str">
        <f aca="false">IF(C15="","",1+MOD(359+(ROUND((I15+E15),0)),360))</f>
        <v/>
      </c>
      <c r="K15" s="33" t="str">
        <f aca="false">IF(C15="","",MOD(ROUND(D15*COS((I15-H15)/Radconv)-(G15*COS((I15-F15)/Radconv)),0),360))</f>
        <v/>
      </c>
      <c r="L15" s="34" t="str">
        <f aca="false">IF(C15="","",60*SQRT((P15-R15)^2+(COS(((P15+R15)/2)/Radconv)*(Q15-S15))^2))</f>
        <v/>
      </c>
      <c r="M15" s="35" t="str">
        <f aca="false">IF(C15="","",(L15/K15*60))</f>
        <v/>
      </c>
      <c r="N15" s="65"/>
      <c r="P15" s="66" t="e">
        <f aca="false">VLOOKUP(B15,Excel_BuiltIn_Database,5,FALSE())</f>
        <v>#N/A</v>
      </c>
      <c r="Q15" s="16" t="e">
        <f aca="false">VLOOKUP(B15,Excel_BuiltIn_Database,6,FALSE())</f>
        <v>#N/A</v>
      </c>
      <c r="R15" s="16" t="e">
        <f aca="false">VLOOKUP(C15,Excel_BuiltIn_Database,5,FALSE())</f>
        <v>#N/A</v>
      </c>
      <c r="S15" s="67" t="e">
        <f aca="false">VLOOKUP(C15,Excel_BuiltIn_Database,6,FALSE())</f>
        <v>#N/A</v>
      </c>
    </row>
    <row r="16" customFormat="false" ht="15.75" hidden="false" customHeight="false" outlineLevel="0" collapsed="false">
      <c r="A16" s="1"/>
      <c r="B16" s="37" t="str">
        <f aca="false">IF(C16="","",C15)</f>
        <v/>
      </c>
      <c r="C16" s="28"/>
      <c r="D16" s="29"/>
      <c r="E16" s="30"/>
      <c r="F16" s="31"/>
      <c r="G16" s="64"/>
      <c r="H16" s="32" t="str">
        <f aca="false">IF(C16="","",MOD(449-ATAN2(COS(((P16+R16)/2)/Radconv)*(Q16-S16),(R16-P16))*Radconv,360))</f>
        <v/>
      </c>
      <c r="I16" s="32" t="str">
        <f aca="false">IF(C16="","",IF(D16&gt;0,1+MOD(359+ROUND((H16+ASIN(SIN((F16-H16)/Radconv)*G16/D16)*Radconv),0),360),0))</f>
        <v/>
      </c>
      <c r="J16" s="32" t="str">
        <f aca="false">IF(C16="","",1+MOD(359+(ROUND((I16+E16),0)),360))</f>
        <v/>
      </c>
      <c r="K16" s="33" t="str">
        <f aca="false">IF(C16="","",MOD(ROUND(D16*COS((I16-H16)/Radconv)-(G16*COS((I16-F16)/Radconv)),0),360))</f>
        <v/>
      </c>
      <c r="L16" s="34" t="str">
        <f aca="false">IF(C16="","",60*SQRT((P16-R16)^2+(COS(((P16+R16)/2)/Radconv)*(Q16-S16))^2))</f>
        <v/>
      </c>
      <c r="M16" s="35" t="str">
        <f aca="false">IF(C16="","",(L16/K16*60))</f>
        <v/>
      </c>
      <c r="N16" s="65"/>
      <c r="P16" s="68" t="e">
        <f aca="false">VLOOKUP(B16,Excel_BuiltIn_Database,5,FALSE())</f>
        <v>#N/A</v>
      </c>
      <c r="Q16" s="69" t="e">
        <f aca="false">VLOOKUP(B16,Excel_BuiltIn_Database,6,FALSE())</f>
        <v>#N/A</v>
      </c>
      <c r="R16" s="69" t="e">
        <f aca="false">VLOOKUP(C16,Excel_BuiltIn_Database,5,FALSE())</f>
        <v>#N/A</v>
      </c>
      <c r="S16" s="70" t="e">
        <f aca="false">VLOOKUP(C16,Excel_BuiltIn_Database,6,FALSE())</f>
        <v>#N/A</v>
      </c>
    </row>
    <row r="17" customFormat="false" ht="15.75" hidden="false" customHeight="false" outlineLevel="0" collapsed="false">
      <c r="A17" s="1"/>
      <c r="B17" s="17"/>
      <c r="C17" s="7"/>
      <c r="D17" s="7"/>
      <c r="E17" s="7"/>
      <c r="F17" s="7"/>
      <c r="G17" s="7"/>
      <c r="H17" s="7"/>
      <c r="I17" s="7"/>
      <c r="J17" s="7"/>
      <c r="K17" s="7"/>
      <c r="L17" s="34" t="n">
        <f aca="false">SUM(L8:L16)</f>
        <v>0</v>
      </c>
      <c r="M17" s="35" t="n">
        <f aca="false">SUM(M8:M16)</f>
        <v>0</v>
      </c>
      <c r="N17" s="65"/>
    </row>
    <row r="18" customFormat="false" ht="16.5" hidden="false" customHeight="false" outlineLevel="0" collapsed="false">
      <c r="A18" s="1"/>
      <c r="B18" s="41" t="s">
        <v>21</v>
      </c>
      <c r="C18" s="7"/>
      <c r="D18" s="7"/>
      <c r="E18" s="7"/>
      <c r="F18" s="7"/>
      <c r="G18" s="7"/>
      <c r="H18" s="7"/>
      <c r="I18" s="7"/>
      <c r="J18" s="7"/>
      <c r="K18" s="7"/>
      <c r="L18" s="36"/>
      <c r="M18" s="42"/>
      <c r="N18" s="65"/>
    </row>
    <row r="19" customFormat="false" ht="16.5" hidden="false" customHeight="false" outlineLevel="0" collapsed="false">
      <c r="A19" s="1"/>
      <c r="B19" s="43" t="s">
        <v>6</v>
      </c>
      <c r="C19" s="44" t="s">
        <v>7</v>
      </c>
      <c r="D19" s="44" t="s">
        <v>8</v>
      </c>
      <c r="E19" s="44" t="s">
        <v>9</v>
      </c>
      <c r="F19" s="45" t="s">
        <v>10</v>
      </c>
      <c r="G19" s="45"/>
      <c r="H19" s="44" t="s">
        <v>11</v>
      </c>
      <c r="I19" s="44" t="s">
        <v>12</v>
      </c>
      <c r="J19" s="44" t="s">
        <v>13</v>
      </c>
      <c r="K19" s="44" t="s">
        <v>14</v>
      </c>
      <c r="L19" s="44" t="s">
        <v>15</v>
      </c>
      <c r="M19" s="46" t="s">
        <v>22</v>
      </c>
      <c r="N19" s="60"/>
      <c r="P19" s="61" t="s">
        <v>17</v>
      </c>
      <c r="Q19" s="62" t="s">
        <v>18</v>
      </c>
      <c r="R19" s="62" t="s">
        <v>19</v>
      </c>
      <c r="S19" s="63" t="s">
        <v>20</v>
      </c>
    </row>
    <row r="20" customFormat="false" ht="15.75" hidden="false" customHeight="false" outlineLevel="0" collapsed="false">
      <c r="A20" s="1"/>
      <c r="B20" s="47"/>
      <c r="C20" s="48"/>
      <c r="D20" s="49"/>
      <c r="E20" s="50"/>
      <c r="F20" s="51"/>
      <c r="G20" s="71"/>
      <c r="H20" s="52" t="str">
        <f aca="false">IF(C20="","",MOD(449-ATAN2(COS(((P20+R20)/2)/Radconv)*(Q20-S20),(R20-P20))*Radconv,360))</f>
        <v/>
      </c>
      <c r="I20" s="53" t="str">
        <f aca="false">IF(C20="","",IF(D20&gt;0,1+MOD(359+ROUND((H20+ASIN(SIN((F20-H20)/Radconv)*G20/D20)*Radconv),0),360),0))</f>
        <v/>
      </c>
      <c r="J20" s="53" t="str">
        <f aca="false">IF(C20="","",1+MOD(359+(ROUND((I20+E20),0)),360))</f>
        <v/>
      </c>
      <c r="K20" s="54" t="str">
        <f aca="false">IF(C20="","",MOD(ROUND(D20*COS((I20-H20)/Radconv)-(G20*COS((I20-F20)/Radconv)),0),360))</f>
        <v/>
      </c>
      <c r="L20" s="53" t="str">
        <f aca="false">IF(C20="","",60*SQRT((P20-R20)^2+(COS(((P20+R20)/2)/Radconv)*(Q20-S20))^2))</f>
        <v/>
      </c>
      <c r="M20" s="55" t="str">
        <f aca="false">IF(C20="","",(L20/K20*60))</f>
        <v/>
      </c>
      <c r="N20" s="65"/>
      <c r="P20" s="72" t="e">
        <f aca="false">VLOOKUP(B20,Excel_BuiltIn_Database,5,FALSE())</f>
        <v>#N/A</v>
      </c>
      <c r="Q20" s="73" t="e">
        <f aca="false">VLOOKUP(B20,Excel_BuiltIn_Database,6,FALSE())</f>
        <v>#N/A</v>
      </c>
      <c r="R20" s="73" t="e">
        <f aca="false">VLOOKUP(C20,Excel_BuiltIn_Database,5,FALSE())</f>
        <v>#N/A</v>
      </c>
      <c r="S20" s="74" t="e">
        <f aca="false">VLOOKUP(C20,Excel_BuiltIn_Database,6,FALSE())</f>
        <v>#N/A</v>
      </c>
    </row>
    <row r="21" customFormat="false" ht="15" hidden="false" customHeight="false" outlineLevel="0" collapsed="false">
      <c r="B21" s="75"/>
      <c r="C21" s="75"/>
      <c r="D21" s="65"/>
      <c r="E21" s="65"/>
      <c r="F21" s="65"/>
      <c r="G21" s="65"/>
      <c r="H21" s="65"/>
      <c r="I21" s="65"/>
      <c r="J21" s="65"/>
      <c r="K21" s="75"/>
      <c r="L21" s="65"/>
      <c r="M21" s="65"/>
      <c r="N21" s="65"/>
      <c r="P21" s="16"/>
      <c r="Q21" s="16"/>
      <c r="R21" s="16"/>
      <c r="S21" s="16"/>
    </row>
    <row r="28" customFormat="false" ht="12.75" hidden="false" customHeight="false" outlineLevel="0" collapsed="false">
      <c r="H28" s="76"/>
      <c r="I28" s="77"/>
      <c r="J28" s="77"/>
      <c r="K28" s="77"/>
      <c r="L28" s="77"/>
      <c r="M28" s="77"/>
    </row>
  </sheetData>
  <sheetProtection sheet="true"/>
  <mergeCells count="8">
    <mergeCell ref="D2:K2"/>
    <mergeCell ref="L2:M2"/>
    <mergeCell ref="E4:F4"/>
    <mergeCell ref="G4:H4"/>
    <mergeCell ref="J4:K4"/>
    <mergeCell ref="L4:M4"/>
    <mergeCell ref="F7:G7"/>
    <mergeCell ref="F19:G19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7"/>
    <col collapsed="false" customWidth="true" hidden="false" outlineLevel="0" max="13" min="13" style="0" width="7.99"/>
    <col collapsed="false" customWidth="true" hidden="false" outlineLevel="0" max="31" min="14" style="0" width="7.7"/>
    <col collapsed="false" customWidth="true" hidden="false" outlineLevel="0" max="32" min="32" style="0" width="7.99"/>
    <col collapsed="false" customWidth="true" hidden="false" outlineLevel="0" max="37" min="33" style="0" width="7.7"/>
  </cols>
  <sheetData>
    <row r="1" customFormat="false" ht="30" hidden="false" customHeight="true" outlineLevel="0" collapsed="false">
      <c r="A1" s="78" t="s">
        <v>25</v>
      </c>
      <c r="B1" s="79"/>
      <c r="C1" s="79"/>
      <c r="D1" s="79"/>
      <c r="E1" s="80"/>
      <c r="F1" s="81" t="s">
        <v>3</v>
      </c>
      <c r="G1" s="80"/>
      <c r="H1" s="82" t="n">
        <f aca="false">Outbound!G4</f>
        <v>0</v>
      </c>
      <c r="I1" s="82"/>
      <c r="J1" s="82"/>
      <c r="K1" s="80"/>
      <c r="L1" s="80"/>
      <c r="M1" s="79"/>
      <c r="N1" s="79"/>
      <c r="O1" s="83"/>
      <c r="P1" s="84"/>
      <c r="Q1" s="85"/>
      <c r="R1" s="86"/>
      <c r="S1" s="1"/>
      <c r="T1" s="78" t="s">
        <v>25</v>
      </c>
      <c r="U1" s="79"/>
      <c r="V1" s="79"/>
      <c r="W1" s="79"/>
      <c r="X1" s="80"/>
      <c r="Y1" s="81" t="s">
        <v>3</v>
      </c>
      <c r="Z1" s="80"/>
      <c r="AA1" s="82" t="n">
        <f aca="false">Inbound!G4</f>
        <v>0</v>
      </c>
      <c r="AB1" s="82"/>
      <c r="AC1" s="82"/>
      <c r="AD1" s="80"/>
      <c r="AE1" s="80"/>
      <c r="AF1" s="79"/>
      <c r="AG1" s="79"/>
      <c r="AH1" s="83"/>
      <c r="AI1" s="84"/>
      <c r="AJ1" s="85"/>
      <c r="AK1" s="86"/>
    </row>
    <row r="2" customFormat="false" ht="30" hidden="false" customHeight="true" outlineLevel="0" collapsed="false">
      <c r="A2" s="87" t="s">
        <v>26</v>
      </c>
      <c r="B2" s="88" t="n">
        <f aca="false">Outbound!L4</f>
        <v>0</v>
      </c>
      <c r="C2" s="88"/>
      <c r="D2" s="39"/>
      <c r="E2" s="89"/>
      <c r="F2" s="90" t="s">
        <v>27</v>
      </c>
      <c r="G2" s="91"/>
      <c r="H2" s="92" t="n">
        <f aca="false">Outbound!C4</f>
        <v>0</v>
      </c>
      <c r="I2" s="92"/>
      <c r="J2" s="92"/>
      <c r="K2" s="39"/>
      <c r="L2" s="91"/>
      <c r="M2" s="93" t="s">
        <v>28</v>
      </c>
      <c r="N2" s="93"/>
      <c r="O2" s="93"/>
      <c r="P2" s="93"/>
      <c r="Q2" s="93"/>
      <c r="R2" s="93"/>
      <c r="S2" s="1"/>
      <c r="T2" s="94" t="s">
        <v>26</v>
      </c>
      <c r="U2" s="95" t="n">
        <f aca="false">Inbound!L4</f>
        <v>0</v>
      </c>
      <c r="V2" s="95"/>
      <c r="W2" s="57"/>
      <c r="X2" s="96"/>
      <c r="Y2" s="97" t="s">
        <v>27</v>
      </c>
      <c r="Z2" s="98"/>
      <c r="AA2" s="99" t="n">
        <f aca="false">Inbound!C4</f>
        <v>0</v>
      </c>
      <c r="AB2" s="99"/>
      <c r="AC2" s="99"/>
      <c r="AD2" s="57"/>
      <c r="AE2" s="98"/>
      <c r="AF2" s="100" t="s">
        <v>28</v>
      </c>
      <c r="AG2" s="100"/>
      <c r="AH2" s="100"/>
      <c r="AI2" s="100"/>
      <c r="AJ2" s="100"/>
      <c r="AK2" s="100"/>
    </row>
    <row r="3" customFormat="false" ht="30" hidden="false" customHeight="true" outlineLevel="0" collapsed="false">
      <c r="A3" s="101" t="s">
        <v>29</v>
      </c>
      <c r="B3" s="91"/>
      <c r="C3" s="102" t="s">
        <v>30</v>
      </c>
      <c r="D3" s="103" t="s">
        <v>10</v>
      </c>
      <c r="E3" s="103"/>
      <c r="F3" s="104" t="s">
        <v>31</v>
      </c>
      <c r="G3" s="102" t="s">
        <v>32</v>
      </c>
      <c r="H3" s="102"/>
      <c r="I3" s="102"/>
      <c r="J3" s="102" t="s">
        <v>33</v>
      </c>
      <c r="K3" s="102"/>
      <c r="L3" s="102"/>
      <c r="M3" s="105" t="s">
        <v>34</v>
      </c>
      <c r="N3" s="106"/>
      <c r="O3" s="107" t="s">
        <v>35</v>
      </c>
      <c r="P3" s="107"/>
      <c r="Q3" s="108" t="s">
        <v>36</v>
      </c>
      <c r="R3" s="108"/>
      <c r="S3" s="1"/>
      <c r="T3" s="101" t="s">
        <v>29</v>
      </c>
      <c r="U3" s="91"/>
      <c r="V3" s="102" t="s">
        <v>30</v>
      </c>
      <c r="W3" s="103" t="s">
        <v>10</v>
      </c>
      <c r="X3" s="103"/>
      <c r="Y3" s="104" t="s">
        <v>31</v>
      </c>
      <c r="Z3" s="102" t="s">
        <v>32</v>
      </c>
      <c r="AA3" s="102"/>
      <c r="AB3" s="102"/>
      <c r="AC3" s="102" t="s">
        <v>33</v>
      </c>
      <c r="AD3" s="102"/>
      <c r="AE3" s="102"/>
      <c r="AF3" s="105" t="s">
        <v>34</v>
      </c>
      <c r="AG3" s="106"/>
      <c r="AH3" s="107" t="s">
        <v>35</v>
      </c>
      <c r="AI3" s="107"/>
      <c r="AJ3" s="108" t="s">
        <v>36</v>
      </c>
      <c r="AK3" s="108"/>
    </row>
    <row r="4" customFormat="false" ht="30" hidden="false" customHeight="true" outlineLevel="0" collapsed="false">
      <c r="A4" s="109" t="n">
        <f aca="false">A12</f>
        <v>0</v>
      </c>
      <c r="B4" s="109"/>
      <c r="C4" s="110"/>
      <c r="D4" s="111"/>
      <c r="E4" s="112"/>
      <c r="F4" s="113"/>
      <c r="G4" s="114"/>
      <c r="H4" s="113"/>
      <c r="I4" s="113"/>
      <c r="J4" s="114"/>
      <c r="K4" s="115"/>
      <c r="L4" s="116"/>
      <c r="M4" s="105" t="s">
        <v>37</v>
      </c>
      <c r="N4" s="117"/>
      <c r="O4" s="118" t="n">
        <f aca="false">INT(P21/60)</f>
        <v>0</v>
      </c>
      <c r="P4" s="119" t="n">
        <f aca="false">MOD(P21,60)</f>
        <v>0</v>
      </c>
      <c r="Q4" s="120" t="n">
        <v>147</v>
      </c>
      <c r="R4" s="120"/>
      <c r="S4" s="1"/>
      <c r="T4" s="121" t="n">
        <f aca="false">T12</f>
        <v>0</v>
      </c>
      <c r="U4" s="121"/>
      <c r="V4" s="122"/>
      <c r="W4" s="123"/>
      <c r="X4" s="124"/>
      <c r="Y4" s="125"/>
      <c r="Z4" s="126"/>
      <c r="AA4" s="125"/>
      <c r="AB4" s="125"/>
      <c r="AC4" s="126"/>
      <c r="AD4" s="127"/>
      <c r="AE4" s="117"/>
      <c r="AF4" s="105" t="s">
        <v>37</v>
      </c>
      <c r="AG4" s="117"/>
      <c r="AH4" s="128" t="n">
        <f aca="false">INT(AI21/60)</f>
        <v>0</v>
      </c>
      <c r="AI4" s="119" t="n">
        <f aca="false">MOD(AI21,60)</f>
        <v>0</v>
      </c>
      <c r="AJ4" s="120" t="n">
        <v>147</v>
      </c>
      <c r="AK4" s="120"/>
    </row>
    <row r="5" customFormat="false" ht="30" hidden="false" customHeight="true" outlineLevel="0" collapsed="false">
      <c r="A5" s="129" t="n">
        <f aca="false">C17</f>
        <v>0</v>
      </c>
      <c r="B5" s="129"/>
      <c r="C5" s="130"/>
      <c r="D5" s="110"/>
      <c r="E5" s="131"/>
      <c r="F5" s="115"/>
      <c r="G5" s="132"/>
      <c r="H5" s="115"/>
      <c r="I5" s="115"/>
      <c r="J5" s="132"/>
      <c r="K5" s="115"/>
      <c r="L5" s="116"/>
      <c r="M5" s="133" t="s">
        <v>38</v>
      </c>
      <c r="N5" s="117"/>
      <c r="O5" s="134"/>
      <c r="P5" s="135" t="n">
        <v>20</v>
      </c>
      <c r="Q5" s="108" t="s">
        <v>39</v>
      </c>
      <c r="R5" s="108"/>
      <c r="S5" s="1"/>
      <c r="T5" s="129"/>
      <c r="U5" s="129"/>
      <c r="V5" s="122"/>
      <c r="W5" s="122"/>
      <c r="X5" s="136"/>
      <c r="Y5" s="127"/>
      <c r="Z5" s="137"/>
      <c r="AA5" s="127"/>
      <c r="AB5" s="127"/>
      <c r="AC5" s="137"/>
      <c r="AD5" s="127"/>
      <c r="AE5" s="117"/>
      <c r="AF5" s="133" t="s">
        <v>38</v>
      </c>
      <c r="AG5" s="117"/>
      <c r="AH5" s="138"/>
      <c r="AI5" s="135" t="n">
        <v>20</v>
      </c>
      <c r="AJ5" s="108" t="s">
        <v>39</v>
      </c>
      <c r="AK5" s="108"/>
    </row>
    <row r="6" customFormat="false" ht="30" hidden="false" customHeight="true" outlineLevel="0" collapsed="false">
      <c r="A6" s="129"/>
      <c r="B6" s="129"/>
      <c r="C6" s="110"/>
      <c r="D6" s="110"/>
      <c r="E6" s="131"/>
      <c r="F6" s="115"/>
      <c r="G6" s="132"/>
      <c r="H6" s="115"/>
      <c r="I6" s="115"/>
      <c r="J6" s="132"/>
      <c r="K6" s="115"/>
      <c r="L6" s="116"/>
      <c r="M6" s="105" t="s">
        <v>40</v>
      </c>
      <c r="N6" s="117"/>
      <c r="O6" s="134"/>
      <c r="P6" s="119" t="str">
        <f aca="false">Outbound!M20</f>
        <v/>
      </c>
      <c r="Q6" s="120" t="n">
        <v>30</v>
      </c>
      <c r="R6" s="120"/>
      <c r="S6" s="1"/>
      <c r="T6" s="129"/>
      <c r="U6" s="129"/>
      <c r="V6" s="122"/>
      <c r="W6" s="122"/>
      <c r="X6" s="136"/>
      <c r="Y6" s="127"/>
      <c r="Z6" s="137"/>
      <c r="AA6" s="127"/>
      <c r="AB6" s="127"/>
      <c r="AC6" s="137"/>
      <c r="AD6" s="127"/>
      <c r="AE6" s="117"/>
      <c r="AF6" s="105" t="s">
        <v>40</v>
      </c>
      <c r="AG6" s="117"/>
      <c r="AH6" s="138"/>
      <c r="AI6" s="119" t="str">
        <f aca="false">Inbound!M20</f>
        <v/>
      </c>
      <c r="AJ6" s="120" t="n">
        <v>30</v>
      </c>
      <c r="AK6" s="120"/>
    </row>
    <row r="7" customFormat="false" ht="30" hidden="false" customHeight="true" outlineLevel="0" collapsed="false">
      <c r="A7" s="139"/>
      <c r="B7" s="139"/>
      <c r="C7" s="110"/>
      <c r="D7" s="110"/>
      <c r="E7" s="131"/>
      <c r="F7" s="115"/>
      <c r="G7" s="140"/>
      <c r="H7" s="141"/>
      <c r="I7" s="115"/>
      <c r="J7" s="132"/>
      <c r="K7" s="141"/>
      <c r="L7" s="142"/>
      <c r="M7" s="105" t="s">
        <v>41</v>
      </c>
      <c r="N7" s="117"/>
      <c r="O7" s="143" t="n">
        <v>1</v>
      </c>
      <c r="P7" s="144" t="n">
        <v>0</v>
      </c>
      <c r="Q7" s="145" t="s">
        <v>42</v>
      </c>
      <c r="R7" s="145"/>
      <c r="S7" s="1"/>
      <c r="T7" s="139"/>
      <c r="U7" s="139"/>
      <c r="V7" s="122"/>
      <c r="W7" s="122"/>
      <c r="X7" s="136"/>
      <c r="Y7" s="127"/>
      <c r="Z7" s="137"/>
      <c r="AA7" s="127"/>
      <c r="AB7" s="127"/>
      <c r="AC7" s="137"/>
      <c r="AD7" s="146"/>
      <c r="AE7" s="7"/>
      <c r="AF7" s="105" t="s">
        <v>41</v>
      </c>
      <c r="AG7" s="117"/>
      <c r="AH7" s="147" t="n">
        <v>1</v>
      </c>
      <c r="AI7" s="144" t="n">
        <v>0</v>
      </c>
      <c r="AJ7" s="145" t="s">
        <v>42</v>
      </c>
      <c r="AK7" s="145"/>
    </row>
    <row r="8" customFormat="false" ht="30" hidden="false" customHeight="true" outlineLevel="0" collapsed="false">
      <c r="A8" s="148" t="s">
        <v>43</v>
      </c>
      <c r="B8" s="148"/>
      <c r="C8" s="149"/>
      <c r="D8" s="149"/>
      <c r="E8" s="150" t="s">
        <v>44</v>
      </c>
      <c r="F8" s="150"/>
      <c r="G8" s="151"/>
      <c r="H8" s="152"/>
      <c r="I8" s="150" t="s">
        <v>45</v>
      </c>
      <c r="J8" s="150"/>
      <c r="K8" s="153"/>
      <c r="L8" s="153"/>
      <c r="M8" s="154" t="s">
        <v>46</v>
      </c>
      <c r="N8" s="155"/>
      <c r="O8" s="156" t="n">
        <f aca="false">SUM(O4:O7)+INT(SUM(P4:P7)/60)</f>
        <v>1</v>
      </c>
      <c r="P8" s="157" t="n">
        <f aca="false">MOD(SUM(P4:P7),60)</f>
        <v>20</v>
      </c>
      <c r="Q8" s="158" t="n">
        <f aca="false">ROUNDUP((O8+(P8/60))*Q6,0)</f>
        <v>40</v>
      </c>
      <c r="R8" s="158"/>
      <c r="S8" s="1"/>
      <c r="T8" s="148" t="s">
        <v>43</v>
      </c>
      <c r="U8" s="148"/>
      <c r="V8" s="149"/>
      <c r="W8" s="149"/>
      <c r="X8" s="150" t="s">
        <v>44</v>
      </c>
      <c r="Y8" s="150"/>
      <c r="Z8" s="151"/>
      <c r="AA8" s="152"/>
      <c r="AB8" s="150" t="s">
        <v>45</v>
      </c>
      <c r="AC8" s="150"/>
      <c r="AD8" s="153"/>
      <c r="AE8" s="153"/>
      <c r="AF8" s="154" t="s">
        <v>46</v>
      </c>
      <c r="AG8" s="155"/>
      <c r="AH8" s="159" t="n">
        <f aca="false">SUM(AH4:AH7)+INT(SUM(AI4:AI7)/60)</f>
        <v>1</v>
      </c>
      <c r="AI8" s="157" t="n">
        <f aca="false">MOD(SUM(AI4:AI7),60)</f>
        <v>20</v>
      </c>
      <c r="AJ8" s="160" t="n">
        <f aca="false">ROUNDUP((AH8+(AI8/60))*AJ6,0)</f>
        <v>40</v>
      </c>
      <c r="AK8" s="160"/>
    </row>
    <row r="9" customFormat="false" ht="30" hidden="false" customHeight="true" outlineLevel="0" collapsed="false">
      <c r="A9" s="161" t="s">
        <v>47</v>
      </c>
      <c r="B9" s="161"/>
      <c r="C9" s="162" t="s">
        <v>48</v>
      </c>
      <c r="D9" s="162"/>
      <c r="E9" s="162" t="s">
        <v>49</v>
      </c>
      <c r="F9" s="162"/>
      <c r="G9" s="162" t="s">
        <v>50</v>
      </c>
      <c r="H9" s="162"/>
      <c r="I9" s="162" t="s">
        <v>51</v>
      </c>
      <c r="J9" s="162"/>
      <c r="K9" s="163" t="s">
        <v>52</v>
      </c>
      <c r="L9" s="163"/>
      <c r="M9" s="164" t="s">
        <v>53</v>
      </c>
      <c r="N9" s="164"/>
      <c r="O9" s="165" t="s">
        <v>54</v>
      </c>
      <c r="P9" s="165"/>
      <c r="Q9" s="166" t="s">
        <v>55</v>
      </c>
      <c r="R9" s="166"/>
      <c r="S9" s="1"/>
      <c r="T9" s="161" t="s">
        <v>47</v>
      </c>
      <c r="U9" s="161"/>
      <c r="V9" s="162" t="s">
        <v>48</v>
      </c>
      <c r="W9" s="162"/>
      <c r="X9" s="162" t="s">
        <v>49</v>
      </c>
      <c r="Y9" s="162"/>
      <c r="Z9" s="162" t="s">
        <v>50</v>
      </c>
      <c r="AA9" s="162"/>
      <c r="AB9" s="162" t="s">
        <v>51</v>
      </c>
      <c r="AC9" s="162"/>
      <c r="AD9" s="163" t="s">
        <v>52</v>
      </c>
      <c r="AE9" s="163"/>
      <c r="AF9" s="164" t="s">
        <v>53</v>
      </c>
      <c r="AG9" s="164"/>
      <c r="AH9" s="165" t="s">
        <v>54</v>
      </c>
      <c r="AI9" s="165"/>
      <c r="AJ9" s="167" t="s">
        <v>55</v>
      </c>
      <c r="AK9" s="167"/>
    </row>
    <row r="10" customFormat="false" ht="30" hidden="false" customHeight="true" outlineLevel="0" collapsed="false">
      <c r="A10" s="168" t="s">
        <v>35</v>
      </c>
      <c r="B10" s="168"/>
      <c r="C10" s="169" t="s">
        <v>35</v>
      </c>
      <c r="D10" s="169"/>
      <c r="E10" s="169" t="s">
        <v>35</v>
      </c>
      <c r="F10" s="169"/>
      <c r="G10" s="169" t="s">
        <v>35</v>
      </c>
      <c r="H10" s="169"/>
      <c r="I10" s="169" t="s">
        <v>35</v>
      </c>
      <c r="J10" s="169"/>
      <c r="K10" s="170" t="s">
        <v>35</v>
      </c>
      <c r="L10" s="170"/>
      <c r="M10" s="171" t="s">
        <v>35</v>
      </c>
      <c r="N10" s="171"/>
      <c r="O10" s="169" t="s">
        <v>35</v>
      </c>
      <c r="P10" s="169"/>
      <c r="Q10" s="172" t="s">
        <v>35</v>
      </c>
      <c r="R10" s="172"/>
      <c r="S10" s="1"/>
      <c r="T10" s="168" t="s">
        <v>35</v>
      </c>
      <c r="U10" s="168"/>
      <c r="V10" s="169" t="s">
        <v>35</v>
      </c>
      <c r="W10" s="169"/>
      <c r="X10" s="169" t="s">
        <v>35</v>
      </c>
      <c r="Y10" s="169"/>
      <c r="Z10" s="169" t="s">
        <v>35</v>
      </c>
      <c r="AA10" s="169"/>
      <c r="AB10" s="169" t="s">
        <v>35</v>
      </c>
      <c r="AC10" s="169"/>
      <c r="AD10" s="170" t="s">
        <v>35</v>
      </c>
      <c r="AE10" s="170"/>
      <c r="AF10" s="171" t="s">
        <v>35</v>
      </c>
      <c r="AG10" s="171"/>
      <c r="AH10" s="169" t="s">
        <v>35</v>
      </c>
      <c r="AI10" s="169"/>
      <c r="AJ10" s="172" t="s">
        <v>35</v>
      </c>
      <c r="AK10" s="172"/>
    </row>
    <row r="11" customFormat="false" ht="30" hidden="false" customHeight="true" outlineLevel="0" collapsed="false">
      <c r="A11" s="173" t="s">
        <v>6</v>
      </c>
      <c r="B11" s="173"/>
      <c r="C11" s="174" t="s">
        <v>7</v>
      </c>
      <c r="D11" s="174"/>
      <c r="E11" s="175" t="s">
        <v>56</v>
      </c>
      <c r="F11" s="175" t="s">
        <v>57</v>
      </c>
      <c r="G11" s="175" t="s">
        <v>8</v>
      </c>
      <c r="H11" s="175" t="s">
        <v>58</v>
      </c>
      <c r="I11" s="175" t="s">
        <v>9</v>
      </c>
      <c r="J11" s="176" t="s">
        <v>10</v>
      </c>
      <c r="K11" s="176"/>
      <c r="L11" s="175" t="s">
        <v>59</v>
      </c>
      <c r="M11" s="177" t="s">
        <v>60</v>
      </c>
      <c r="N11" s="175" t="s">
        <v>61</v>
      </c>
      <c r="O11" s="175" t="s">
        <v>15</v>
      </c>
      <c r="P11" s="175" t="s">
        <v>22</v>
      </c>
      <c r="Q11" s="178" t="s">
        <v>54</v>
      </c>
      <c r="R11" s="179" t="s">
        <v>62</v>
      </c>
      <c r="S11" s="1"/>
      <c r="T11" s="173" t="s">
        <v>6</v>
      </c>
      <c r="U11" s="173"/>
      <c r="V11" s="174" t="s">
        <v>7</v>
      </c>
      <c r="W11" s="174"/>
      <c r="X11" s="180" t="s">
        <v>56</v>
      </c>
      <c r="Y11" s="180" t="s">
        <v>57</v>
      </c>
      <c r="Z11" s="180" t="s">
        <v>8</v>
      </c>
      <c r="AA11" s="175" t="s">
        <v>58</v>
      </c>
      <c r="AB11" s="175" t="s">
        <v>9</v>
      </c>
      <c r="AC11" s="176" t="s">
        <v>10</v>
      </c>
      <c r="AD11" s="176"/>
      <c r="AE11" s="180" t="s">
        <v>59</v>
      </c>
      <c r="AF11" s="181" t="s">
        <v>60</v>
      </c>
      <c r="AG11" s="180" t="s">
        <v>61</v>
      </c>
      <c r="AH11" s="180" t="s">
        <v>15</v>
      </c>
      <c r="AI11" s="180" t="s">
        <v>22</v>
      </c>
      <c r="AJ11" s="182" t="s">
        <v>54</v>
      </c>
      <c r="AK11" s="183" t="s">
        <v>62</v>
      </c>
    </row>
    <row r="12" customFormat="false" ht="30" hidden="false" customHeight="true" outlineLevel="0" collapsed="false">
      <c r="A12" s="184" t="n">
        <f aca="false">Outbound!B8</f>
        <v>0</v>
      </c>
      <c r="B12" s="184"/>
      <c r="C12" s="185" t="n">
        <f aca="false">Outbound!C8</f>
        <v>0</v>
      </c>
      <c r="D12" s="185"/>
      <c r="E12" s="186"/>
      <c r="F12" s="187"/>
      <c r="G12" s="188" t="n">
        <f aca="false">Outbound!D8</f>
        <v>0</v>
      </c>
      <c r="H12" s="189" t="str">
        <f aca="false">Outbound!H8</f>
        <v/>
      </c>
      <c r="I12" s="188" t="n">
        <f aca="false">Outbound!E8</f>
        <v>0</v>
      </c>
      <c r="J12" s="189" t="n">
        <f aca="false">Outbound!F8</f>
        <v>0</v>
      </c>
      <c r="K12" s="190" t="n">
        <f aca="false">Outbound!G8</f>
        <v>0</v>
      </c>
      <c r="L12" s="189" t="str">
        <f aca="false">Outbound!I8</f>
        <v/>
      </c>
      <c r="M12" s="191" t="str">
        <f aca="false">Outbound!J8</f>
        <v/>
      </c>
      <c r="N12" s="188" t="str">
        <f aca="false">Outbound!K8</f>
        <v/>
      </c>
      <c r="O12" s="188" t="str">
        <f aca="false">Outbound!L8</f>
        <v/>
      </c>
      <c r="P12" s="188" t="str">
        <f aca="false">Outbound!M8</f>
        <v/>
      </c>
      <c r="Q12" s="192"/>
      <c r="R12" s="193"/>
      <c r="S12" s="1"/>
      <c r="T12" s="194" t="n">
        <f aca="false">Inbound!B8</f>
        <v>0</v>
      </c>
      <c r="U12" s="194"/>
      <c r="V12" s="195" t="n">
        <f aca="false">Inbound!C8</f>
        <v>0</v>
      </c>
      <c r="W12" s="195"/>
      <c r="X12" s="186"/>
      <c r="Y12" s="187"/>
      <c r="Z12" s="188" t="n">
        <f aca="false">Inbound!D8</f>
        <v>0</v>
      </c>
      <c r="AA12" s="189" t="str">
        <f aca="false">Inbound!H8</f>
        <v/>
      </c>
      <c r="AB12" s="188" t="n">
        <f aca="false">Inbound!E8</f>
        <v>0</v>
      </c>
      <c r="AC12" s="189" t="n">
        <f aca="false">Inbound!F8</f>
        <v>0</v>
      </c>
      <c r="AD12" s="190" t="n">
        <f aca="false">Inbound!G8</f>
        <v>0</v>
      </c>
      <c r="AE12" s="189" t="str">
        <f aca="false">Inbound!I8</f>
        <v/>
      </c>
      <c r="AF12" s="191" t="str">
        <f aca="false">Inbound!J8</f>
        <v/>
      </c>
      <c r="AG12" s="188" t="str">
        <f aca="false">Inbound!K8</f>
        <v/>
      </c>
      <c r="AH12" s="188" t="str">
        <f aca="false">Inbound!L8</f>
        <v/>
      </c>
      <c r="AI12" s="188" t="str">
        <f aca="false">Inbound!M8</f>
        <v/>
      </c>
      <c r="AJ12" s="192"/>
      <c r="AK12" s="193"/>
    </row>
    <row r="13" customFormat="false" ht="30" hidden="false" customHeight="true" outlineLevel="0" collapsed="false">
      <c r="A13" s="196" t="str">
        <f aca="false">Outbound!B9</f>
        <v/>
      </c>
      <c r="B13" s="196"/>
      <c r="C13" s="197" t="n">
        <f aca="false">Outbound!C9</f>
        <v>0</v>
      </c>
      <c r="D13" s="197"/>
      <c r="E13" s="187"/>
      <c r="F13" s="187"/>
      <c r="G13" s="188" t="n">
        <f aca="false">Outbound!D9</f>
        <v>0</v>
      </c>
      <c r="H13" s="189" t="str">
        <f aca="false">Outbound!H9</f>
        <v/>
      </c>
      <c r="I13" s="188" t="n">
        <f aca="false">Outbound!E9</f>
        <v>0</v>
      </c>
      <c r="J13" s="189" t="n">
        <f aca="false">Outbound!F9</f>
        <v>0</v>
      </c>
      <c r="K13" s="190" t="n">
        <f aca="false">Outbound!G9</f>
        <v>0</v>
      </c>
      <c r="L13" s="189" t="str">
        <f aca="false">Outbound!I9</f>
        <v/>
      </c>
      <c r="M13" s="191" t="str">
        <f aca="false">Outbound!J9</f>
        <v/>
      </c>
      <c r="N13" s="188" t="str">
        <f aca="false">Outbound!K9</f>
        <v/>
      </c>
      <c r="O13" s="188" t="str">
        <f aca="false">Outbound!L9</f>
        <v/>
      </c>
      <c r="P13" s="188" t="str">
        <f aca="false">Outbound!M9</f>
        <v/>
      </c>
      <c r="Q13" s="192"/>
      <c r="R13" s="193"/>
      <c r="S13" s="1"/>
      <c r="T13" s="198" t="str">
        <f aca="false">Inbound!B9</f>
        <v/>
      </c>
      <c r="U13" s="198"/>
      <c r="V13" s="197" t="n">
        <f aca="false">Inbound!C9</f>
        <v>0</v>
      </c>
      <c r="W13" s="197"/>
      <c r="X13" s="187"/>
      <c r="Y13" s="187"/>
      <c r="Z13" s="188" t="n">
        <f aca="false">Inbound!D9</f>
        <v>0</v>
      </c>
      <c r="AA13" s="189" t="str">
        <f aca="false">Inbound!H9</f>
        <v/>
      </c>
      <c r="AB13" s="188" t="n">
        <f aca="false">Inbound!E9</f>
        <v>0</v>
      </c>
      <c r="AC13" s="189" t="n">
        <f aca="false">Inbound!F9</f>
        <v>0</v>
      </c>
      <c r="AD13" s="190" t="n">
        <f aca="false">Inbound!G9</f>
        <v>0</v>
      </c>
      <c r="AE13" s="189" t="str">
        <f aca="false">Inbound!I9</f>
        <v/>
      </c>
      <c r="AF13" s="191" t="str">
        <f aca="false">Inbound!J9</f>
        <v/>
      </c>
      <c r="AG13" s="188" t="str">
        <f aca="false">Inbound!K9</f>
        <v/>
      </c>
      <c r="AH13" s="188" t="str">
        <f aca="false">Inbound!L9</f>
        <v/>
      </c>
      <c r="AI13" s="188" t="str">
        <f aca="false">Inbound!M9</f>
        <v/>
      </c>
      <c r="AJ13" s="192"/>
      <c r="AK13" s="193"/>
    </row>
    <row r="14" customFormat="false" ht="30" hidden="false" customHeight="true" outlineLevel="0" collapsed="false">
      <c r="A14" s="196" t="str">
        <f aca="false">Outbound!B10</f>
        <v/>
      </c>
      <c r="B14" s="196"/>
      <c r="C14" s="197" t="n">
        <f aca="false">Outbound!C10</f>
        <v>0</v>
      </c>
      <c r="D14" s="197"/>
      <c r="E14" s="199"/>
      <c r="F14" s="199"/>
      <c r="G14" s="188" t="n">
        <f aca="false">Outbound!D10</f>
        <v>0</v>
      </c>
      <c r="H14" s="189" t="str">
        <f aca="false">Outbound!H10</f>
        <v/>
      </c>
      <c r="I14" s="188" t="n">
        <f aca="false">Outbound!E10</f>
        <v>0</v>
      </c>
      <c r="J14" s="189" t="n">
        <f aca="false">Outbound!F10</f>
        <v>0</v>
      </c>
      <c r="K14" s="190" t="n">
        <f aca="false">Outbound!G10</f>
        <v>0</v>
      </c>
      <c r="L14" s="189" t="str">
        <f aca="false">Outbound!I10</f>
        <v/>
      </c>
      <c r="M14" s="191" t="str">
        <f aca="false">Outbound!J10</f>
        <v/>
      </c>
      <c r="N14" s="188" t="str">
        <f aca="false">Outbound!K10</f>
        <v/>
      </c>
      <c r="O14" s="188" t="str">
        <f aca="false">Outbound!L10</f>
        <v/>
      </c>
      <c r="P14" s="188" t="str">
        <f aca="false">Outbound!M10</f>
        <v/>
      </c>
      <c r="Q14" s="200"/>
      <c r="R14" s="201"/>
      <c r="S14" s="1"/>
      <c r="T14" s="198" t="str">
        <f aca="false">Inbound!B10</f>
        <v/>
      </c>
      <c r="U14" s="198"/>
      <c r="V14" s="202" t="n">
        <f aca="false">Inbound!C10</f>
        <v>0</v>
      </c>
      <c r="W14" s="202"/>
      <c r="X14" s="199"/>
      <c r="Y14" s="199"/>
      <c r="Z14" s="188" t="n">
        <f aca="false">Inbound!D10</f>
        <v>0</v>
      </c>
      <c r="AA14" s="189" t="str">
        <f aca="false">Inbound!H10</f>
        <v/>
      </c>
      <c r="AB14" s="188" t="n">
        <f aca="false">Inbound!E10</f>
        <v>0</v>
      </c>
      <c r="AC14" s="189" t="n">
        <f aca="false">Inbound!F10</f>
        <v>0</v>
      </c>
      <c r="AD14" s="190" t="n">
        <f aca="false">Inbound!G10</f>
        <v>0</v>
      </c>
      <c r="AE14" s="189" t="str">
        <f aca="false">Inbound!I10</f>
        <v/>
      </c>
      <c r="AF14" s="191" t="str">
        <f aca="false">Inbound!J10</f>
        <v/>
      </c>
      <c r="AG14" s="188" t="str">
        <f aca="false">Inbound!K10</f>
        <v/>
      </c>
      <c r="AH14" s="188" t="str">
        <f aca="false">Inbound!L10</f>
        <v/>
      </c>
      <c r="AI14" s="188" t="str">
        <f aca="false">Inbound!M10</f>
        <v/>
      </c>
      <c r="AJ14" s="200"/>
      <c r="AK14" s="201"/>
    </row>
    <row r="15" customFormat="false" ht="30" hidden="false" customHeight="true" outlineLevel="0" collapsed="false">
      <c r="A15" s="198" t="str">
        <f aca="false">Outbound!B11</f>
        <v/>
      </c>
      <c r="B15" s="198"/>
      <c r="C15" s="202" t="n">
        <f aca="false">Outbound!C11</f>
        <v>0</v>
      </c>
      <c r="D15" s="202"/>
      <c r="E15" s="199"/>
      <c r="F15" s="199"/>
      <c r="G15" s="188" t="n">
        <f aca="false">Outbound!D11</f>
        <v>0</v>
      </c>
      <c r="H15" s="189" t="str">
        <f aca="false">Outbound!H11</f>
        <v/>
      </c>
      <c r="I15" s="188" t="n">
        <f aca="false">Outbound!E11</f>
        <v>0</v>
      </c>
      <c r="J15" s="189" t="n">
        <f aca="false">Outbound!F11</f>
        <v>0</v>
      </c>
      <c r="K15" s="190" t="n">
        <f aca="false">Outbound!G11</f>
        <v>0</v>
      </c>
      <c r="L15" s="189" t="str">
        <f aca="false">Outbound!I11</f>
        <v/>
      </c>
      <c r="M15" s="191" t="str">
        <f aca="false">Outbound!J11</f>
        <v/>
      </c>
      <c r="N15" s="188" t="str">
        <f aca="false">Outbound!K11</f>
        <v/>
      </c>
      <c r="O15" s="188" t="str">
        <f aca="false">Outbound!L11</f>
        <v/>
      </c>
      <c r="P15" s="188" t="str">
        <f aca="false">Outbound!M11</f>
        <v/>
      </c>
      <c r="Q15" s="200"/>
      <c r="R15" s="201"/>
      <c r="S15" s="1"/>
      <c r="T15" s="198" t="str">
        <f aca="false">Inbound!B11</f>
        <v/>
      </c>
      <c r="U15" s="198"/>
      <c r="V15" s="202" t="n">
        <f aca="false">Inbound!C11</f>
        <v>0</v>
      </c>
      <c r="W15" s="202"/>
      <c r="X15" s="199"/>
      <c r="Y15" s="199"/>
      <c r="Z15" s="188" t="n">
        <f aca="false">Inbound!D11</f>
        <v>0</v>
      </c>
      <c r="AA15" s="189" t="str">
        <f aca="false">Inbound!H11</f>
        <v/>
      </c>
      <c r="AB15" s="188" t="n">
        <f aca="false">Inbound!E11</f>
        <v>0</v>
      </c>
      <c r="AC15" s="189" t="n">
        <f aca="false">Inbound!F11</f>
        <v>0</v>
      </c>
      <c r="AD15" s="190" t="n">
        <f aca="false">Inbound!G11</f>
        <v>0</v>
      </c>
      <c r="AE15" s="189" t="str">
        <f aca="false">Inbound!I11</f>
        <v/>
      </c>
      <c r="AF15" s="191" t="str">
        <f aca="false">Inbound!J11</f>
        <v/>
      </c>
      <c r="AG15" s="188" t="str">
        <f aca="false">Inbound!K11</f>
        <v/>
      </c>
      <c r="AH15" s="188" t="str">
        <f aca="false">Inbound!L11</f>
        <v/>
      </c>
      <c r="AI15" s="188" t="str">
        <f aca="false">Inbound!M11</f>
        <v/>
      </c>
      <c r="AJ15" s="200"/>
      <c r="AK15" s="201"/>
    </row>
    <row r="16" customFormat="false" ht="30" hidden="false" customHeight="true" outlineLevel="0" collapsed="false">
      <c r="A16" s="198" t="str">
        <f aca="false">Outbound!B12</f>
        <v/>
      </c>
      <c r="B16" s="198"/>
      <c r="C16" s="202" t="n">
        <f aca="false">Outbound!C12</f>
        <v>0</v>
      </c>
      <c r="D16" s="202"/>
      <c r="E16" s="199"/>
      <c r="F16" s="199"/>
      <c r="G16" s="188" t="n">
        <f aca="false">Outbound!D12</f>
        <v>0</v>
      </c>
      <c r="H16" s="189" t="str">
        <f aca="false">Outbound!H12</f>
        <v/>
      </c>
      <c r="I16" s="188" t="n">
        <f aca="false">Outbound!E12</f>
        <v>0</v>
      </c>
      <c r="J16" s="189" t="n">
        <f aca="false">Outbound!F12</f>
        <v>0</v>
      </c>
      <c r="K16" s="190" t="n">
        <f aca="false">Outbound!G12</f>
        <v>0</v>
      </c>
      <c r="L16" s="189" t="str">
        <f aca="false">Outbound!I12</f>
        <v/>
      </c>
      <c r="M16" s="191" t="str">
        <f aca="false">Outbound!J12</f>
        <v/>
      </c>
      <c r="N16" s="188" t="str">
        <f aca="false">Outbound!K12</f>
        <v/>
      </c>
      <c r="O16" s="188" t="str">
        <f aca="false">Outbound!L12</f>
        <v/>
      </c>
      <c r="P16" s="188" t="str">
        <f aca="false">Outbound!M12</f>
        <v/>
      </c>
      <c r="Q16" s="200"/>
      <c r="R16" s="201"/>
      <c r="S16" s="1"/>
      <c r="T16" s="198" t="str">
        <f aca="false">Inbound!B12</f>
        <v/>
      </c>
      <c r="U16" s="198"/>
      <c r="V16" s="202" t="n">
        <f aca="false">Inbound!C12</f>
        <v>0</v>
      </c>
      <c r="W16" s="202"/>
      <c r="X16" s="199"/>
      <c r="Y16" s="199"/>
      <c r="Z16" s="188" t="n">
        <f aca="false">Inbound!D12</f>
        <v>0</v>
      </c>
      <c r="AA16" s="189" t="str">
        <f aca="false">Inbound!H12</f>
        <v/>
      </c>
      <c r="AB16" s="188" t="n">
        <f aca="false">Inbound!E12</f>
        <v>0</v>
      </c>
      <c r="AC16" s="189" t="n">
        <f aca="false">Inbound!F12</f>
        <v>0</v>
      </c>
      <c r="AD16" s="190" t="n">
        <f aca="false">Inbound!G12</f>
        <v>0</v>
      </c>
      <c r="AE16" s="189" t="str">
        <f aca="false">Inbound!I12</f>
        <v/>
      </c>
      <c r="AF16" s="191" t="str">
        <f aca="false">Inbound!J12</f>
        <v/>
      </c>
      <c r="AG16" s="188" t="str">
        <f aca="false">Inbound!K12</f>
        <v/>
      </c>
      <c r="AH16" s="188" t="str">
        <f aca="false">Inbound!L12</f>
        <v/>
      </c>
      <c r="AI16" s="188" t="str">
        <f aca="false">Inbound!M12</f>
        <v/>
      </c>
      <c r="AJ16" s="200"/>
      <c r="AK16" s="201"/>
    </row>
    <row r="17" customFormat="false" ht="30" hidden="false" customHeight="true" outlineLevel="0" collapsed="false">
      <c r="A17" s="203" t="str">
        <f aca="false">Outbound!B13</f>
        <v/>
      </c>
      <c r="B17" s="203"/>
      <c r="C17" s="204" t="n">
        <f aca="false">Outbound!C13</f>
        <v>0</v>
      </c>
      <c r="D17" s="204"/>
      <c r="E17" s="199"/>
      <c r="F17" s="199"/>
      <c r="G17" s="188" t="n">
        <f aca="false">Outbound!D13</f>
        <v>0</v>
      </c>
      <c r="H17" s="189" t="str">
        <f aca="false">Outbound!H13</f>
        <v/>
      </c>
      <c r="I17" s="188" t="n">
        <f aca="false">Outbound!E13</f>
        <v>0</v>
      </c>
      <c r="J17" s="189" t="n">
        <f aca="false">Outbound!F13</f>
        <v>0</v>
      </c>
      <c r="K17" s="190" t="n">
        <f aca="false">Outbound!G13</f>
        <v>0</v>
      </c>
      <c r="L17" s="189" t="str">
        <f aca="false">Outbound!I13</f>
        <v/>
      </c>
      <c r="M17" s="191" t="str">
        <f aca="false">Outbound!J13</f>
        <v/>
      </c>
      <c r="N17" s="188" t="str">
        <f aca="false">Outbound!K13</f>
        <v/>
      </c>
      <c r="O17" s="188" t="str">
        <f aca="false">Outbound!L13</f>
        <v/>
      </c>
      <c r="P17" s="188" t="str">
        <f aca="false">Outbound!M13</f>
        <v/>
      </c>
      <c r="Q17" s="200"/>
      <c r="R17" s="201"/>
      <c r="S17" s="1"/>
      <c r="T17" s="198" t="str">
        <f aca="false">Inbound!B13</f>
        <v/>
      </c>
      <c r="U17" s="198"/>
      <c r="V17" s="202" t="n">
        <f aca="false">Inbound!C13</f>
        <v>0</v>
      </c>
      <c r="W17" s="202"/>
      <c r="X17" s="199"/>
      <c r="Y17" s="199"/>
      <c r="Z17" s="188" t="n">
        <f aca="false">Inbound!D13</f>
        <v>0</v>
      </c>
      <c r="AA17" s="189" t="str">
        <f aca="false">Inbound!H13</f>
        <v/>
      </c>
      <c r="AB17" s="188" t="n">
        <f aca="false">Inbound!E13</f>
        <v>0</v>
      </c>
      <c r="AC17" s="189" t="n">
        <f aca="false">Inbound!F13</f>
        <v>0</v>
      </c>
      <c r="AD17" s="190" t="n">
        <f aca="false">Inbound!G13</f>
        <v>0</v>
      </c>
      <c r="AE17" s="189" t="str">
        <f aca="false">Inbound!I13</f>
        <v/>
      </c>
      <c r="AF17" s="191" t="str">
        <f aca="false">Inbound!J13</f>
        <v/>
      </c>
      <c r="AG17" s="188" t="str">
        <f aca="false">Inbound!K13</f>
        <v/>
      </c>
      <c r="AH17" s="188" t="str">
        <f aca="false">Inbound!L13</f>
        <v/>
      </c>
      <c r="AI17" s="188" t="str">
        <f aca="false">Inbound!M13</f>
        <v/>
      </c>
      <c r="AJ17" s="200"/>
      <c r="AK17" s="201"/>
    </row>
    <row r="18" customFormat="false" ht="30" hidden="false" customHeight="true" outlineLevel="0" collapsed="false">
      <c r="A18" s="198" t="str">
        <f aca="false">Outbound!B14</f>
        <v/>
      </c>
      <c r="B18" s="198"/>
      <c r="C18" s="202" t="n">
        <f aca="false">Outbound!C14</f>
        <v>0</v>
      </c>
      <c r="D18" s="202"/>
      <c r="E18" s="199"/>
      <c r="F18" s="199"/>
      <c r="G18" s="188" t="n">
        <f aca="false">Outbound!D14</f>
        <v>0</v>
      </c>
      <c r="H18" s="189" t="str">
        <f aca="false">Outbound!H14</f>
        <v/>
      </c>
      <c r="I18" s="188" t="n">
        <f aca="false">Outbound!E14</f>
        <v>0</v>
      </c>
      <c r="J18" s="189" t="n">
        <f aca="false">Outbound!F14</f>
        <v>0</v>
      </c>
      <c r="K18" s="190" t="n">
        <f aca="false">Outbound!G14</f>
        <v>0</v>
      </c>
      <c r="L18" s="189" t="str">
        <f aca="false">Outbound!I14</f>
        <v/>
      </c>
      <c r="M18" s="191" t="str">
        <f aca="false">Outbound!J14</f>
        <v/>
      </c>
      <c r="N18" s="188" t="str">
        <f aca="false">Outbound!K14</f>
        <v/>
      </c>
      <c r="O18" s="188" t="str">
        <f aca="false">Outbound!L14</f>
        <v/>
      </c>
      <c r="P18" s="188" t="str">
        <f aca="false">Outbound!M14</f>
        <v/>
      </c>
      <c r="Q18" s="200"/>
      <c r="R18" s="201"/>
      <c r="S18" s="1"/>
      <c r="T18" s="198" t="str">
        <f aca="false">Inbound!B14</f>
        <v/>
      </c>
      <c r="U18" s="198"/>
      <c r="V18" s="202" t="n">
        <f aca="false">Inbound!C14</f>
        <v>0</v>
      </c>
      <c r="W18" s="202"/>
      <c r="X18" s="199"/>
      <c r="Y18" s="199"/>
      <c r="Z18" s="188" t="n">
        <f aca="false">Inbound!D14</f>
        <v>0</v>
      </c>
      <c r="AA18" s="189" t="str">
        <f aca="false">Inbound!H14</f>
        <v/>
      </c>
      <c r="AB18" s="188" t="n">
        <f aca="false">Inbound!E14</f>
        <v>0</v>
      </c>
      <c r="AC18" s="189" t="n">
        <f aca="false">Inbound!F14</f>
        <v>0</v>
      </c>
      <c r="AD18" s="190" t="n">
        <f aca="false">Inbound!G14</f>
        <v>0</v>
      </c>
      <c r="AE18" s="189" t="str">
        <f aca="false">Inbound!I14</f>
        <v/>
      </c>
      <c r="AF18" s="191" t="str">
        <f aca="false">Inbound!J14</f>
        <v/>
      </c>
      <c r="AG18" s="188" t="str">
        <f aca="false">Inbound!K14</f>
        <v/>
      </c>
      <c r="AH18" s="188" t="str">
        <f aca="false">Inbound!L14</f>
        <v/>
      </c>
      <c r="AI18" s="188" t="str">
        <f aca="false">Inbound!M14</f>
        <v/>
      </c>
      <c r="AJ18" s="200"/>
      <c r="AK18" s="201"/>
    </row>
    <row r="19" customFormat="false" ht="30" hidden="false" customHeight="true" outlineLevel="0" collapsed="false">
      <c r="A19" s="198" t="str">
        <f aca="false">Outbound!B15</f>
        <v/>
      </c>
      <c r="B19" s="198"/>
      <c r="C19" s="202" t="n">
        <f aca="false">Outbound!C15</f>
        <v>0</v>
      </c>
      <c r="D19" s="202"/>
      <c r="E19" s="199"/>
      <c r="F19" s="199"/>
      <c r="G19" s="188" t="n">
        <f aca="false">Outbound!D15</f>
        <v>0</v>
      </c>
      <c r="H19" s="189" t="str">
        <f aca="false">Outbound!H15</f>
        <v/>
      </c>
      <c r="I19" s="188" t="n">
        <f aca="false">Outbound!E15</f>
        <v>0</v>
      </c>
      <c r="J19" s="189" t="n">
        <f aca="false">Outbound!F15</f>
        <v>0</v>
      </c>
      <c r="K19" s="190" t="n">
        <f aca="false">Outbound!G15</f>
        <v>0</v>
      </c>
      <c r="L19" s="189" t="str">
        <f aca="false">Outbound!I15</f>
        <v/>
      </c>
      <c r="M19" s="191" t="str">
        <f aca="false">Outbound!J15</f>
        <v/>
      </c>
      <c r="N19" s="188" t="str">
        <f aca="false">Outbound!K15</f>
        <v/>
      </c>
      <c r="O19" s="188" t="str">
        <f aca="false">Outbound!L15</f>
        <v/>
      </c>
      <c r="P19" s="188" t="str">
        <f aca="false">Outbound!M15</f>
        <v/>
      </c>
      <c r="Q19" s="200"/>
      <c r="R19" s="201"/>
      <c r="S19" s="1"/>
      <c r="T19" s="198" t="str">
        <f aca="false">Inbound!B15</f>
        <v/>
      </c>
      <c r="U19" s="198"/>
      <c r="V19" s="202" t="n">
        <f aca="false">Inbound!C15</f>
        <v>0</v>
      </c>
      <c r="W19" s="202"/>
      <c r="X19" s="205"/>
      <c r="Y19" s="206"/>
      <c r="Z19" s="188" t="n">
        <f aca="false">Inbound!D15</f>
        <v>0</v>
      </c>
      <c r="AA19" s="189" t="str">
        <f aca="false">Inbound!H15</f>
        <v/>
      </c>
      <c r="AB19" s="188" t="n">
        <f aca="false">Inbound!E15</f>
        <v>0</v>
      </c>
      <c r="AC19" s="189" t="n">
        <f aca="false">Inbound!F15</f>
        <v>0</v>
      </c>
      <c r="AD19" s="190" t="n">
        <f aca="false">Inbound!G15</f>
        <v>0</v>
      </c>
      <c r="AE19" s="189" t="str">
        <f aca="false">Inbound!I15</f>
        <v/>
      </c>
      <c r="AF19" s="191" t="str">
        <f aca="false">Inbound!J15</f>
        <v/>
      </c>
      <c r="AG19" s="188" t="str">
        <f aca="false">Inbound!K15</f>
        <v/>
      </c>
      <c r="AH19" s="188" t="str">
        <f aca="false">Inbound!L15</f>
        <v/>
      </c>
      <c r="AI19" s="188" t="str">
        <f aca="false">Inbound!M15</f>
        <v/>
      </c>
      <c r="AJ19" s="200"/>
      <c r="AK19" s="201"/>
    </row>
    <row r="20" customFormat="false" ht="30" hidden="false" customHeight="true" outlineLevel="0" collapsed="false">
      <c r="A20" s="198" t="str">
        <f aca="false">Outbound!B16</f>
        <v/>
      </c>
      <c r="B20" s="198"/>
      <c r="C20" s="202" t="n">
        <f aca="false">Outbound!C16</f>
        <v>0</v>
      </c>
      <c r="D20" s="202"/>
      <c r="E20" s="205"/>
      <c r="F20" s="206"/>
      <c r="G20" s="188" t="n">
        <f aca="false">Outbound!D16</f>
        <v>0</v>
      </c>
      <c r="H20" s="189" t="str">
        <f aca="false">Outbound!H16</f>
        <v/>
      </c>
      <c r="I20" s="188" t="n">
        <f aca="false">Outbound!E16</f>
        <v>0</v>
      </c>
      <c r="J20" s="189" t="n">
        <f aca="false">Outbound!F16</f>
        <v>0</v>
      </c>
      <c r="K20" s="190" t="n">
        <f aca="false">Outbound!G16</f>
        <v>0</v>
      </c>
      <c r="L20" s="189" t="str">
        <f aca="false">Outbound!I16</f>
        <v/>
      </c>
      <c r="M20" s="191" t="str">
        <f aca="false">Outbound!J16</f>
        <v/>
      </c>
      <c r="N20" s="188" t="str">
        <f aca="false">Outbound!K16</f>
        <v/>
      </c>
      <c r="O20" s="188" t="str">
        <f aca="false">Outbound!L16</f>
        <v/>
      </c>
      <c r="P20" s="188" t="str">
        <f aca="false">Outbound!M16</f>
        <v/>
      </c>
      <c r="Q20" s="200"/>
      <c r="R20" s="201"/>
      <c r="S20" s="1"/>
      <c r="T20" s="198" t="str">
        <f aca="false">Inbound!B16</f>
        <v/>
      </c>
      <c r="U20" s="198"/>
      <c r="V20" s="202" t="n">
        <f aca="false">Inbound!C16</f>
        <v>0</v>
      </c>
      <c r="W20" s="202"/>
      <c r="X20" s="205"/>
      <c r="Y20" s="206"/>
      <c r="Z20" s="188" t="n">
        <f aca="false">Inbound!D16</f>
        <v>0</v>
      </c>
      <c r="AA20" s="189" t="str">
        <f aca="false">Inbound!H16</f>
        <v/>
      </c>
      <c r="AB20" s="188" t="n">
        <f aca="false">Inbound!E16</f>
        <v>0</v>
      </c>
      <c r="AC20" s="189" t="n">
        <f aca="false">Inbound!F16</f>
        <v>0</v>
      </c>
      <c r="AD20" s="190" t="n">
        <f aca="false">Inbound!G16</f>
        <v>0</v>
      </c>
      <c r="AE20" s="189" t="str">
        <f aca="false">Inbound!I16</f>
        <v/>
      </c>
      <c r="AF20" s="191" t="str">
        <f aca="false">Inbound!J16</f>
        <v/>
      </c>
      <c r="AG20" s="188" t="str">
        <f aca="false">Inbound!K16</f>
        <v/>
      </c>
      <c r="AH20" s="188" t="str">
        <f aca="false">Inbound!L16</f>
        <v/>
      </c>
      <c r="AI20" s="188" t="str">
        <f aca="false">Inbound!M16</f>
        <v/>
      </c>
      <c r="AJ20" s="200"/>
      <c r="AK20" s="201"/>
    </row>
    <row r="21" customFormat="false" ht="30" hidden="false" customHeight="true" outlineLevel="0" collapsed="false">
      <c r="A21" s="207" t="s">
        <v>63</v>
      </c>
      <c r="B21" s="207"/>
      <c r="C21" s="208"/>
      <c r="D21" s="208"/>
      <c r="E21" s="209"/>
      <c r="F21" s="209"/>
      <c r="G21" s="210"/>
      <c r="H21" s="211"/>
      <c r="I21" s="210"/>
      <c r="J21" s="212"/>
      <c r="K21" s="213"/>
      <c r="L21" s="213"/>
      <c r="M21" s="214" t="s">
        <v>64</v>
      </c>
      <c r="N21" s="214"/>
      <c r="O21" s="215" t="n">
        <f aca="false">SUM(O12:O20)</f>
        <v>0</v>
      </c>
      <c r="P21" s="216" t="n">
        <f aca="false">SUM(P12:P20)</f>
        <v>0</v>
      </c>
      <c r="Q21" s="217"/>
      <c r="R21" s="218"/>
      <c r="S21" s="1"/>
      <c r="T21" s="207" t="s">
        <v>63</v>
      </c>
      <c r="U21" s="207"/>
      <c r="V21" s="208"/>
      <c r="W21" s="208"/>
      <c r="X21" s="209"/>
      <c r="Y21" s="209"/>
      <c r="Z21" s="210"/>
      <c r="AA21" s="211"/>
      <c r="AB21" s="210"/>
      <c r="AC21" s="212"/>
      <c r="AD21" s="213"/>
      <c r="AE21" s="213"/>
      <c r="AF21" s="219" t="s">
        <v>64</v>
      </c>
      <c r="AG21" s="219"/>
      <c r="AH21" s="220" t="n">
        <f aca="false">SUM(AH12:AH20)</f>
        <v>0</v>
      </c>
      <c r="AI21" s="221" t="n">
        <f aca="false">SUM(AI12:AI20)</f>
        <v>0</v>
      </c>
      <c r="AJ21" s="217"/>
      <c r="AK21" s="218"/>
    </row>
    <row r="22" customFormat="false" ht="30" hidden="false" customHeight="true" outlineLevel="0" collapsed="false">
      <c r="A22" s="222" t="s">
        <v>21</v>
      </c>
      <c r="B22" s="222"/>
      <c r="C22" s="222"/>
      <c r="D22" s="222"/>
      <c r="E22" s="223"/>
      <c r="F22" s="224"/>
      <c r="G22" s="98"/>
      <c r="H22" s="98"/>
      <c r="I22" s="98"/>
      <c r="J22" s="57"/>
      <c r="K22" s="57"/>
      <c r="L22" s="57"/>
      <c r="M22" s="225"/>
      <c r="N22" s="225"/>
      <c r="O22" s="226"/>
      <c r="P22" s="226"/>
      <c r="Q22" s="57"/>
      <c r="R22" s="227"/>
      <c r="S22" s="1"/>
      <c r="T22" s="222" t="s">
        <v>21</v>
      </c>
      <c r="U22" s="222"/>
      <c r="V22" s="222"/>
      <c r="W22" s="222"/>
      <c r="X22" s="228"/>
      <c r="Y22" s="98"/>
      <c r="Z22" s="98"/>
      <c r="AA22" s="98"/>
      <c r="AB22" s="98"/>
      <c r="AC22" s="57"/>
      <c r="AD22" s="57"/>
      <c r="AE22" s="57"/>
      <c r="AF22" s="225"/>
      <c r="AG22" s="225"/>
      <c r="AH22" s="226"/>
      <c r="AI22" s="226"/>
      <c r="AJ22" s="57"/>
      <c r="AK22" s="227"/>
    </row>
    <row r="23" customFormat="false" ht="30" hidden="false" customHeight="true" outlineLevel="0" collapsed="false">
      <c r="A23" s="229" t="n">
        <f aca="false">Outbound!B20</f>
        <v>0</v>
      </c>
      <c r="B23" s="229"/>
      <c r="C23" s="230" t="n">
        <f aca="false">Outbound!C20</f>
        <v>0</v>
      </c>
      <c r="D23" s="230"/>
      <c r="E23" s="231" t="n">
        <f aca="false">Outbound!F20</f>
        <v>0</v>
      </c>
      <c r="F23" s="231"/>
      <c r="G23" s="232" t="n">
        <f aca="false">Outbound!D20</f>
        <v>0</v>
      </c>
      <c r="H23" s="233" t="str">
        <f aca="false">Outbound!H20</f>
        <v/>
      </c>
      <c r="I23" s="232" t="n">
        <f aca="false">Outbound!E20</f>
        <v>0</v>
      </c>
      <c r="J23" s="233" t="n">
        <f aca="false">Outbound!F20</f>
        <v>0</v>
      </c>
      <c r="K23" s="234" t="n">
        <f aca="false">Outbound!G20</f>
        <v>0</v>
      </c>
      <c r="L23" s="233" t="str">
        <f aca="false">Outbound!I20</f>
        <v/>
      </c>
      <c r="M23" s="235" t="str">
        <f aca="false">Outbound!J20</f>
        <v/>
      </c>
      <c r="N23" s="232" t="str">
        <f aca="false">Outbound!K20</f>
        <v/>
      </c>
      <c r="O23" s="232" t="str">
        <f aca="false">Outbound!L20</f>
        <v/>
      </c>
      <c r="P23" s="232" t="str">
        <f aca="false">Outbound!M20</f>
        <v/>
      </c>
      <c r="Q23" s="236"/>
      <c r="R23" s="237"/>
      <c r="S23" s="1"/>
      <c r="T23" s="238" t="n">
        <f aca="false">Inbound!B20</f>
        <v>0</v>
      </c>
      <c r="U23" s="238"/>
      <c r="V23" s="239" t="n">
        <f aca="false">Inbound!C20</f>
        <v>0</v>
      </c>
      <c r="W23" s="239"/>
      <c r="X23" s="240"/>
      <c r="Y23" s="240"/>
      <c r="Z23" s="188" t="n">
        <f aca="false">Inbound!D20</f>
        <v>0</v>
      </c>
      <c r="AA23" s="189" t="str">
        <f aca="false">Inbound!H20</f>
        <v/>
      </c>
      <c r="AB23" s="188" t="n">
        <f aca="false">Inbound!E20</f>
        <v>0</v>
      </c>
      <c r="AC23" s="189" t="n">
        <f aca="false">Inbound!F20</f>
        <v>0</v>
      </c>
      <c r="AD23" s="190" t="n">
        <f aca="false">Inbound!G20</f>
        <v>0</v>
      </c>
      <c r="AE23" s="189" t="str">
        <f aca="false">Inbound!I20</f>
        <v/>
      </c>
      <c r="AF23" s="241" t="str">
        <f aca="false">Inbound!J20</f>
        <v/>
      </c>
      <c r="AG23" s="188" t="str">
        <f aca="false">Inbound!K20</f>
        <v/>
      </c>
      <c r="AH23" s="188" t="str">
        <f aca="false">Inbound!L20</f>
        <v/>
      </c>
      <c r="AI23" s="188" t="str">
        <f aca="false">Inbound!M20</f>
        <v/>
      </c>
      <c r="AJ23" s="200"/>
      <c r="AK23" s="201"/>
    </row>
    <row r="24" customFormat="false" ht="30" hidden="false" customHeight="true" outlineLevel="0" collapsed="false">
      <c r="A24" s="242" t="s">
        <v>65</v>
      </c>
      <c r="B24" s="242"/>
      <c r="C24" s="242"/>
      <c r="D24" s="242"/>
      <c r="E24" s="243" t="s">
        <v>60</v>
      </c>
      <c r="F24" s="244" t="s">
        <v>61</v>
      </c>
      <c r="G24" s="245" t="s">
        <v>15</v>
      </c>
      <c r="H24" s="246" t="s">
        <v>22</v>
      </c>
      <c r="I24" s="246" t="s">
        <v>54</v>
      </c>
      <c r="J24" s="246" t="s">
        <v>62</v>
      </c>
      <c r="K24" s="247" t="s">
        <v>66</v>
      </c>
      <c r="L24" s="247"/>
      <c r="M24" s="247"/>
      <c r="N24" s="247"/>
      <c r="O24" s="247"/>
      <c r="P24" s="247"/>
      <c r="Q24" s="247"/>
      <c r="R24" s="247"/>
      <c r="S24" s="1"/>
      <c r="T24" s="248" t="s">
        <v>65</v>
      </c>
      <c r="U24" s="248"/>
      <c r="V24" s="248"/>
      <c r="W24" s="248"/>
      <c r="X24" s="249" t="s">
        <v>60</v>
      </c>
      <c r="Y24" s="225" t="s">
        <v>61</v>
      </c>
      <c r="Z24" s="250" t="s">
        <v>15</v>
      </c>
      <c r="AA24" s="225" t="s">
        <v>22</v>
      </c>
      <c r="AB24" s="250" t="s">
        <v>54</v>
      </c>
      <c r="AC24" s="250" t="s">
        <v>62</v>
      </c>
      <c r="AD24" s="247" t="s">
        <v>66</v>
      </c>
      <c r="AE24" s="247"/>
      <c r="AF24" s="247"/>
      <c r="AG24" s="247"/>
      <c r="AH24" s="247"/>
      <c r="AI24" s="247"/>
      <c r="AJ24" s="247"/>
      <c r="AK24" s="247"/>
    </row>
    <row r="25" customFormat="false" ht="30" hidden="false" customHeight="true" outlineLevel="0" collapsed="false">
      <c r="A25" s="251"/>
      <c r="B25" s="251"/>
      <c r="C25" s="251"/>
      <c r="D25" s="251"/>
      <c r="E25" s="252"/>
      <c r="F25" s="131"/>
      <c r="G25" s="131"/>
      <c r="H25" s="253"/>
      <c r="I25" s="254"/>
      <c r="J25" s="131"/>
      <c r="K25" s="255"/>
      <c r="L25" s="255"/>
      <c r="M25" s="255"/>
      <c r="N25" s="255"/>
      <c r="O25" s="255"/>
      <c r="P25" s="255"/>
      <c r="Q25" s="255"/>
      <c r="R25" s="255"/>
      <c r="S25" s="1"/>
      <c r="T25" s="251"/>
      <c r="U25" s="251"/>
      <c r="V25" s="251"/>
      <c r="W25" s="251"/>
      <c r="X25" s="252"/>
      <c r="Y25" s="131"/>
      <c r="Z25" s="131"/>
      <c r="AA25" s="253"/>
      <c r="AB25" s="253"/>
      <c r="AC25" s="256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30" hidden="false" customHeight="true" outlineLevel="0" collapsed="false">
      <c r="A26" s="257"/>
      <c r="B26" s="257"/>
      <c r="C26" s="257"/>
      <c r="D26" s="257"/>
      <c r="E26" s="252"/>
      <c r="F26" s="131"/>
      <c r="G26" s="131"/>
      <c r="H26" s="258"/>
      <c r="I26" s="131"/>
      <c r="J26" s="131"/>
      <c r="K26" s="259"/>
      <c r="L26" s="259"/>
      <c r="M26" s="259"/>
      <c r="N26" s="259"/>
      <c r="O26" s="259"/>
      <c r="P26" s="259"/>
      <c r="Q26" s="259"/>
      <c r="R26" s="259"/>
      <c r="S26" s="1"/>
      <c r="T26" s="257"/>
      <c r="U26" s="257"/>
      <c r="V26" s="257"/>
      <c r="W26" s="257"/>
      <c r="X26" s="252"/>
      <c r="Y26" s="131"/>
      <c r="Z26" s="131"/>
      <c r="AA26" s="258"/>
      <c r="AB26" s="258"/>
      <c r="AC26" s="260"/>
      <c r="AD26" s="259"/>
      <c r="AE26" s="259"/>
      <c r="AF26" s="259"/>
      <c r="AG26" s="259"/>
      <c r="AH26" s="259"/>
      <c r="AI26" s="259"/>
      <c r="AJ26" s="259"/>
      <c r="AK26" s="259"/>
    </row>
    <row r="27" customFormat="false" ht="30" hidden="false" customHeight="true" outlineLevel="0" collapsed="false">
      <c r="A27" s="257"/>
      <c r="B27" s="257"/>
      <c r="C27" s="257"/>
      <c r="D27" s="257"/>
      <c r="E27" s="252"/>
      <c r="F27" s="131"/>
      <c r="G27" s="131"/>
      <c r="H27" s="258"/>
      <c r="I27" s="131"/>
      <c r="J27" s="131"/>
      <c r="K27" s="259"/>
      <c r="L27" s="259"/>
      <c r="M27" s="259"/>
      <c r="N27" s="259"/>
      <c r="O27" s="259"/>
      <c r="P27" s="259"/>
      <c r="Q27" s="259"/>
      <c r="R27" s="259"/>
      <c r="S27" s="1"/>
      <c r="T27" s="257"/>
      <c r="U27" s="257"/>
      <c r="V27" s="257"/>
      <c r="W27" s="257"/>
      <c r="X27" s="252"/>
      <c r="Y27" s="131"/>
      <c r="Z27" s="131"/>
      <c r="AA27" s="258"/>
      <c r="AB27" s="258"/>
      <c r="AC27" s="260"/>
      <c r="AD27" s="259"/>
      <c r="AE27" s="259"/>
      <c r="AF27" s="259"/>
      <c r="AG27" s="259"/>
      <c r="AH27" s="259"/>
      <c r="AI27" s="259"/>
      <c r="AJ27" s="259"/>
      <c r="AK27" s="259"/>
    </row>
    <row r="28" customFormat="false" ht="30" hidden="false" customHeight="true" outlineLevel="0" collapsed="false">
      <c r="A28" s="257"/>
      <c r="B28" s="257"/>
      <c r="C28" s="257"/>
      <c r="D28" s="257"/>
      <c r="E28" s="252"/>
      <c r="F28" s="131"/>
      <c r="G28" s="131"/>
      <c r="H28" s="258"/>
      <c r="I28" s="131"/>
      <c r="J28" s="131"/>
      <c r="K28" s="259"/>
      <c r="L28" s="259"/>
      <c r="M28" s="259"/>
      <c r="N28" s="259"/>
      <c r="O28" s="259"/>
      <c r="P28" s="259"/>
      <c r="Q28" s="259"/>
      <c r="R28" s="259"/>
      <c r="S28" s="1"/>
      <c r="T28" s="257"/>
      <c r="U28" s="257"/>
      <c r="V28" s="257"/>
      <c r="W28" s="257"/>
      <c r="X28" s="252"/>
      <c r="Y28" s="131"/>
      <c r="Z28" s="131"/>
      <c r="AA28" s="258"/>
      <c r="AB28" s="258"/>
      <c r="AC28" s="260"/>
      <c r="AD28" s="259"/>
      <c r="AE28" s="259"/>
      <c r="AF28" s="259"/>
      <c r="AG28" s="259"/>
      <c r="AH28" s="259"/>
      <c r="AI28" s="259"/>
      <c r="AJ28" s="259"/>
      <c r="AK28" s="259"/>
    </row>
    <row r="29" customFormat="false" ht="30" hidden="false" customHeight="true" outlineLevel="0" collapsed="false">
      <c r="A29" s="257"/>
      <c r="B29" s="257"/>
      <c r="C29" s="257"/>
      <c r="D29" s="257"/>
      <c r="E29" s="252"/>
      <c r="F29" s="131"/>
      <c r="G29" s="131"/>
      <c r="H29" s="258"/>
      <c r="I29" s="131"/>
      <c r="J29" s="131"/>
      <c r="K29" s="259"/>
      <c r="L29" s="259"/>
      <c r="M29" s="259"/>
      <c r="N29" s="259"/>
      <c r="O29" s="259"/>
      <c r="P29" s="259"/>
      <c r="Q29" s="259"/>
      <c r="R29" s="259"/>
      <c r="S29" s="1"/>
      <c r="T29" s="257"/>
      <c r="U29" s="257"/>
      <c r="V29" s="257"/>
      <c r="W29" s="257"/>
      <c r="X29" s="252"/>
      <c r="Y29" s="131"/>
      <c r="Z29" s="131"/>
      <c r="AA29" s="258"/>
      <c r="AB29" s="258"/>
      <c r="AC29" s="260"/>
      <c r="AD29" s="259"/>
      <c r="AE29" s="259"/>
      <c r="AF29" s="259"/>
      <c r="AG29" s="259"/>
      <c r="AH29" s="259"/>
      <c r="AI29" s="259"/>
      <c r="AJ29" s="259"/>
      <c r="AK29" s="259"/>
    </row>
    <row r="30" customFormat="false" ht="30" hidden="false" customHeight="true" outlineLevel="0" collapsed="false">
      <c r="A30" s="257"/>
      <c r="B30" s="257"/>
      <c r="C30" s="257"/>
      <c r="D30" s="257"/>
      <c r="E30" s="252"/>
      <c r="F30" s="131"/>
      <c r="G30" s="131"/>
      <c r="H30" s="258"/>
      <c r="I30" s="131"/>
      <c r="J30" s="131"/>
      <c r="K30" s="259"/>
      <c r="L30" s="259"/>
      <c r="M30" s="259"/>
      <c r="N30" s="259"/>
      <c r="O30" s="259"/>
      <c r="P30" s="259"/>
      <c r="Q30" s="259"/>
      <c r="R30" s="259"/>
      <c r="S30" s="1"/>
      <c r="T30" s="257"/>
      <c r="U30" s="257"/>
      <c r="V30" s="257"/>
      <c r="W30" s="257"/>
      <c r="X30" s="252"/>
      <c r="Y30" s="131"/>
      <c r="Z30" s="131"/>
      <c r="AA30" s="258"/>
      <c r="AB30" s="258"/>
      <c r="AC30" s="260"/>
      <c r="AD30" s="259"/>
      <c r="AE30" s="259"/>
      <c r="AF30" s="259"/>
      <c r="AG30" s="259"/>
      <c r="AH30" s="259"/>
      <c r="AI30" s="259"/>
      <c r="AJ30" s="259"/>
      <c r="AK30" s="259"/>
    </row>
    <row r="31" customFormat="false" ht="30" hidden="false" customHeight="true" outlineLevel="0" collapsed="false">
      <c r="A31" s="257"/>
      <c r="B31" s="257"/>
      <c r="C31" s="257"/>
      <c r="D31" s="257"/>
      <c r="E31" s="252"/>
      <c r="F31" s="131"/>
      <c r="G31" s="131"/>
      <c r="H31" s="258"/>
      <c r="I31" s="131"/>
      <c r="J31" s="131"/>
      <c r="K31" s="259"/>
      <c r="L31" s="259"/>
      <c r="M31" s="259"/>
      <c r="N31" s="259"/>
      <c r="O31" s="259"/>
      <c r="P31" s="259"/>
      <c r="Q31" s="259"/>
      <c r="R31" s="259"/>
      <c r="S31" s="1"/>
      <c r="T31" s="257"/>
      <c r="U31" s="257"/>
      <c r="V31" s="257"/>
      <c r="W31" s="257"/>
      <c r="X31" s="252"/>
      <c r="Y31" s="131"/>
      <c r="Z31" s="131"/>
      <c r="AA31" s="258"/>
      <c r="AB31" s="258"/>
      <c r="AC31" s="260"/>
      <c r="AD31" s="259"/>
      <c r="AE31" s="259"/>
      <c r="AF31" s="259"/>
      <c r="AG31" s="259"/>
      <c r="AH31" s="259"/>
      <c r="AI31" s="259"/>
      <c r="AJ31" s="259"/>
      <c r="AK31" s="259"/>
    </row>
    <row r="32" customFormat="false" ht="30" hidden="false" customHeight="true" outlineLevel="0" collapsed="false">
      <c r="A32" s="257"/>
      <c r="B32" s="257"/>
      <c r="C32" s="257"/>
      <c r="D32" s="257"/>
      <c r="E32" s="252"/>
      <c r="F32" s="131"/>
      <c r="G32" s="131"/>
      <c r="H32" s="258"/>
      <c r="I32" s="131"/>
      <c r="J32" s="131"/>
      <c r="K32" s="259"/>
      <c r="L32" s="259"/>
      <c r="M32" s="259"/>
      <c r="N32" s="259"/>
      <c r="O32" s="259"/>
      <c r="P32" s="259"/>
      <c r="Q32" s="259"/>
      <c r="R32" s="259"/>
      <c r="S32" s="1"/>
      <c r="T32" s="257"/>
      <c r="U32" s="257"/>
      <c r="V32" s="257"/>
      <c r="W32" s="257"/>
      <c r="X32" s="252"/>
      <c r="Y32" s="131"/>
      <c r="Z32" s="131"/>
      <c r="AA32" s="258"/>
      <c r="AB32" s="258"/>
      <c r="AC32" s="260"/>
      <c r="AD32" s="259"/>
      <c r="AE32" s="259"/>
      <c r="AF32" s="259"/>
      <c r="AG32" s="259"/>
      <c r="AH32" s="259"/>
      <c r="AI32" s="259"/>
      <c r="AJ32" s="259"/>
      <c r="AK32" s="259"/>
    </row>
    <row r="33" customFormat="false" ht="30" hidden="false" customHeight="true" outlineLevel="0" collapsed="false">
      <c r="A33" s="261"/>
      <c r="B33" s="261"/>
      <c r="C33" s="261"/>
      <c r="D33" s="261"/>
      <c r="E33" s="252"/>
      <c r="F33" s="131"/>
      <c r="G33" s="131"/>
      <c r="H33" s="258"/>
      <c r="I33" s="131"/>
      <c r="J33" s="131"/>
      <c r="K33" s="262"/>
      <c r="L33" s="262"/>
      <c r="M33" s="262"/>
      <c r="N33" s="262"/>
      <c r="O33" s="262"/>
      <c r="P33" s="262"/>
      <c r="Q33" s="262"/>
      <c r="R33" s="262"/>
      <c r="S33" s="1"/>
      <c r="T33" s="261"/>
      <c r="U33" s="261"/>
      <c r="V33" s="261"/>
      <c r="W33" s="261"/>
      <c r="X33" s="252"/>
      <c r="Y33" s="131"/>
      <c r="Z33" s="131"/>
      <c r="AA33" s="258"/>
      <c r="AB33" s="258"/>
      <c r="AC33" s="260"/>
      <c r="AD33" s="262"/>
      <c r="AE33" s="262"/>
      <c r="AF33" s="262"/>
      <c r="AG33" s="262"/>
      <c r="AH33" s="262"/>
      <c r="AI33" s="262"/>
      <c r="AJ33" s="262"/>
      <c r="AK33" s="262"/>
    </row>
    <row r="34" customFormat="false" ht="30" hidden="false" customHeight="true" outlineLevel="0" collapsed="false">
      <c r="A34" s="263" t="s">
        <v>67</v>
      </c>
      <c r="B34" s="263"/>
      <c r="C34" s="264"/>
      <c r="D34" s="264"/>
      <c r="E34" s="264"/>
      <c r="F34" s="264"/>
      <c r="G34" s="264"/>
      <c r="H34" s="264"/>
      <c r="I34" s="264"/>
      <c r="J34" s="264"/>
      <c r="K34" s="265"/>
      <c r="L34" s="265"/>
      <c r="M34" s="264"/>
      <c r="N34" s="264"/>
      <c r="O34" s="264"/>
      <c r="P34" s="264"/>
      <c r="Q34" s="266"/>
      <c r="R34" s="266"/>
      <c r="S34" s="1"/>
      <c r="T34" s="263" t="s">
        <v>67</v>
      </c>
      <c r="U34" s="263"/>
      <c r="V34" s="267"/>
      <c r="W34" s="267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6"/>
      <c r="AK34" s="266"/>
    </row>
    <row r="35" customFormat="false" ht="30" hidden="false" customHeight="true" outlineLevel="0" collapsed="false">
      <c r="A35" s="268" t="s">
        <v>68</v>
      </c>
      <c r="B35" s="268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 t="s">
        <v>69</v>
      </c>
      <c r="R35" s="270"/>
      <c r="S35" s="1"/>
      <c r="T35" s="268" t="s">
        <v>68</v>
      </c>
      <c r="U35" s="268"/>
      <c r="V35" s="271"/>
      <c r="W35" s="271"/>
      <c r="X35" s="269"/>
      <c r="Y35" s="269"/>
      <c r="Z35" s="272"/>
      <c r="AA35" s="272"/>
      <c r="AB35" s="269"/>
      <c r="AC35" s="269"/>
      <c r="AD35" s="269"/>
      <c r="AE35" s="269"/>
      <c r="AF35" s="269"/>
      <c r="AG35" s="269"/>
      <c r="AH35" s="269"/>
      <c r="AI35" s="269"/>
      <c r="AJ35" s="270" t="s">
        <v>69</v>
      </c>
      <c r="AK35" s="270"/>
    </row>
    <row r="36" customFormat="false" ht="30" hidden="false" customHeight="true" outlineLevel="0" collapsed="false">
      <c r="A36" s="268" t="s">
        <v>70</v>
      </c>
      <c r="B36" s="268"/>
      <c r="C36" s="272"/>
      <c r="D36" s="272"/>
      <c r="E36" s="272"/>
      <c r="F36" s="272"/>
      <c r="G36" s="269"/>
      <c r="H36" s="269"/>
      <c r="I36" s="272"/>
      <c r="J36" s="272"/>
      <c r="K36" s="272"/>
      <c r="L36" s="272"/>
      <c r="M36" s="272"/>
      <c r="N36" s="272"/>
      <c r="O36" s="272"/>
      <c r="P36" s="272"/>
      <c r="Q36" s="273" t="n">
        <v>121.5</v>
      </c>
      <c r="R36" s="273"/>
      <c r="S36" s="1"/>
      <c r="T36" s="268" t="s">
        <v>70</v>
      </c>
      <c r="U36" s="268"/>
      <c r="V36" s="274"/>
      <c r="W36" s="274"/>
      <c r="X36" s="272"/>
      <c r="Y36" s="272"/>
      <c r="Z36" s="272"/>
      <c r="AA36" s="272"/>
      <c r="AB36" s="269"/>
      <c r="AC36" s="269"/>
      <c r="AD36" s="269"/>
      <c r="AE36" s="269"/>
      <c r="AF36" s="272"/>
      <c r="AG36" s="272"/>
      <c r="AH36" s="272"/>
      <c r="AI36" s="272"/>
      <c r="AJ36" s="273" t="n">
        <v>121.5</v>
      </c>
      <c r="AK36" s="273"/>
    </row>
    <row r="37" customFormat="false" ht="30" hidden="false" customHeight="true" outlineLevel="0" collapsed="false">
      <c r="A37" s="275" t="s">
        <v>71</v>
      </c>
      <c r="B37" s="275"/>
      <c r="C37" s="276"/>
      <c r="D37" s="276"/>
      <c r="E37" s="277"/>
      <c r="F37" s="277"/>
      <c r="G37" s="277"/>
      <c r="H37" s="277"/>
      <c r="I37" s="277"/>
      <c r="J37" s="277"/>
      <c r="K37" s="277"/>
      <c r="L37" s="277"/>
      <c r="M37" s="278"/>
      <c r="N37" s="279"/>
      <c r="O37" s="277"/>
      <c r="P37" s="277"/>
      <c r="Q37" s="280"/>
      <c r="R37" s="280"/>
      <c r="S37" s="1"/>
      <c r="T37" s="275" t="s">
        <v>71</v>
      </c>
      <c r="U37" s="275"/>
      <c r="V37" s="276"/>
      <c r="W37" s="276"/>
      <c r="X37" s="277"/>
      <c r="Y37" s="277"/>
      <c r="Z37" s="277"/>
      <c r="AA37" s="277"/>
      <c r="AB37" s="277"/>
      <c r="AC37" s="277"/>
      <c r="AD37" s="277"/>
      <c r="AE37" s="277"/>
      <c r="AF37" s="278"/>
      <c r="AG37" s="279"/>
      <c r="AH37" s="277"/>
      <c r="AI37" s="277"/>
      <c r="AJ37" s="280"/>
      <c r="AK37" s="280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</sheetData>
  <sheetProtection sheet="true" objects="true" scenarios="true"/>
  <mergeCells count="248">
    <mergeCell ref="H1:J1"/>
    <mergeCell ref="AA1:AC1"/>
    <mergeCell ref="B2:C2"/>
    <mergeCell ref="H2:J2"/>
    <mergeCell ref="M2:R2"/>
    <mergeCell ref="U2:V2"/>
    <mergeCell ref="AA2:AC2"/>
    <mergeCell ref="AF2:AK2"/>
    <mergeCell ref="D3:E3"/>
    <mergeCell ref="G3:I3"/>
    <mergeCell ref="J3:L3"/>
    <mergeCell ref="O3:P3"/>
    <mergeCell ref="Q3:R3"/>
    <mergeCell ref="W3:X3"/>
    <mergeCell ref="Z3:AB3"/>
    <mergeCell ref="AC3:AE3"/>
    <mergeCell ref="AH3:AI3"/>
    <mergeCell ref="AJ3:AK3"/>
    <mergeCell ref="A4:B4"/>
    <mergeCell ref="Q4:R4"/>
    <mergeCell ref="T4:U4"/>
    <mergeCell ref="AJ4:AK4"/>
    <mergeCell ref="A5:B5"/>
    <mergeCell ref="Q5:R5"/>
    <mergeCell ref="T5:U5"/>
    <mergeCell ref="AJ5:AK5"/>
    <mergeCell ref="A6:B6"/>
    <mergeCell ref="Q6:R6"/>
    <mergeCell ref="T6:U6"/>
    <mergeCell ref="AJ6:AK6"/>
    <mergeCell ref="A7:B7"/>
    <mergeCell ref="Q7:R7"/>
    <mergeCell ref="T7:U7"/>
    <mergeCell ref="AJ7:AK7"/>
    <mergeCell ref="A8:B8"/>
    <mergeCell ref="C8:D8"/>
    <mergeCell ref="E8:F8"/>
    <mergeCell ref="I8:J8"/>
    <mergeCell ref="K8:L8"/>
    <mergeCell ref="Q8:R8"/>
    <mergeCell ref="T8:U8"/>
    <mergeCell ref="V8:W8"/>
    <mergeCell ref="X8:Y8"/>
    <mergeCell ref="AB8:AC8"/>
    <mergeCell ref="AD8:AE8"/>
    <mergeCell ref="AJ8:AK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11:B11"/>
    <mergeCell ref="C11:D11"/>
    <mergeCell ref="J11:K11"/>
    <mergeCell ref="T11:U11"/>
    <mergeCell ref="V11:W11"/>
    <mergeCell ref="AC11:AD11"/>
    <mergeCell ref="A12:B12"/>
    <mergeCell ref="C12:D12"/>
    <mergeCell ref="T12:U12"/>
    <mergeCell ref="V12:W12"/>
    <mergeCell ref="A13:B13"/>
    <mergeCell ref="C13:D13"/>
    <mergeCell ref="T13:U13"/>
    <mergeCell ref="V13:W13"/>
    <mergeCell ref="A14:B14"/>
    <mergeCell ref="C14:D14"/>
    <mergeCell ref="T14:U14"/>
    <mergeCell ref="V14:W14"/>
    <mergeCell ref="A15:B15"/>
    <mergeCell ref="C15:D15"/>
    <mergeCell ref="T15:U15"/>
    <mergeCell ref="V15:W15"/>
    <mergeCell ref="A16:B16"/>
    <mergeCell ref="C16:D16"/>
    <mergeCell ref="T16:U16"/>
    <mergeCell ref="V16:W16"/>
    <mergeCell ref="A17:B17"/>
    <mergeCell ref="C17:D17"/>
    <mergeCell ref="T17:U17"/>
    <mergeCell ref="V17:W17"/>
    <mergeCell ref="A18:B18"/>
    <mergeCell ref="C18:D18"/>
    <mergeCell ref="T18:U18"/>
    <mergeCell ref="V18:W18"/>
    <mergeCell ref="A19:B19"/>
    <mergeCell ref="C19:D19"/>
    <mergeCell ref="T19:U19"/>
    <mergeCell ref="V19:W19"/>
    <mergeCell ref="A20:B20"/>
    <mergeCell ref="C20:D20"/>
    <mergeCell ref="T20:U20"/>
    <mergeCell ref="V20:W20"/>
    <mergeCell ref="A21:B21"/>
    <mergeCell ref="C21:D21"/>
    <mergeCell ref="E21:F21"/>
    <mergeCell ref="M21:N21"/>
    <mergeCell ref="T21:U21"/>
    <mergeCell ref="V21:W21"/>
    <mergeCell ref="X21:Y21"/>
    <mergeCell ref="AF21:AG21"/>
    <mergeCell ref="A22:D22"/>
    <mergeCell ref="T22:W22"/>
    <mergeCell ref="A23:B23"/>
    <mergeCell ref="C23:D23"/>
    <mergeCell ref="T23:U23"/>
    <mergeCell ref="V23:W23"/>
    <mergeCell ref="A24:D24"/>
    <mergeCell ref="K24:R24"/>
    <mergeCell ref="T24:W24"/>
    <mergeCell ref="AD24:AK24"/>
    <mergeCell ref="A25:D25"/>
    <mergeCell ref="K25:R25"/>
    <mergeCell ref="T25:W25"/>
    <mergeCell ref="AD25:AK25"/>
    <mergeCell ref="A26:D26"/>
    <mergeCell ref="K26:R26"/>
    <mergeCell ref="T26:W26"/>
    <mergeCell ref="AD26:AK26"/>
    <mergeCell ref="A27:D27"/>
    <mergeCell ref="K27:R27"/>
    <mergeCell ref="T27:W27"/>
    <mergeCell ref="AD27:AK27"/>
    <mergeCell ref="A28:D28"/>
    <mergeCell ref="K28:R28"/>
    <mergeCell ref="T28:W28"/>
    <mergeCell ref="AD28:AK28"/>
    <mergeCell ref="A29:D29"/>
    <mergeCell ref="K29:R29"/>
    <mergeCell ref="T29:W29"/>
    <mergeCell ref="AD29:AK29"/>
    <mergeCell ref="A30:D30"/>
    <mergeCell ref="K30:R30"/>
    <mergeCell ref="T30:W30"/>
    <mergeCell ref="AD30:AK30"/>
    <mergeCell ref="A31:D31"/>
    <mergeCell ref="K31:R31"/>
    <mergeCell ref="T31:W31"/>
    <mergeCell ref="AD31:AK31"/>
    <mergeCell ref="A32:D32"/>
    <mergeCell ref="K32:R32"/>
    <mergeCell ref="T32:W32"/>
    <mergeCell ref="AD32:AK32"/>
    <mergeCell ref="A33:D33"/>
    <mergeCell ref="K33:R33"/>
    <mergeCell ref="T33:W33"/>
    <mergeCell ref="AD33:AK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37:B37"/>
    <mergeCell ref="C37:D37"/>
    <mergeCell ref="E37:F37"/>
    <mergeCell ref="G37:H37"/>
    <mergeCell ref="I37:J37"/>
    <mergeCell ref="K37:L37"/>
    <mergeCell ref="O37:P37"/>
    <mergeCell ref="Q37:R37"/>
    <mergeCell ref="T37:U37"/>
    <mergeCell ref="V37:W37"/>
    <mergeCell ref="X37:Y37"/>
    <mergeCell ref="Z37:AA37"/>
    <mergeCell ref="AB37:AC37"/>
    <mergeCell ref="AD37:AE37"/>
    <mergeCell ref="AH37:AI37"/>
    <mergeCell ref="AJ37:AK3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42"/>
    <col collapsed="false" customWidth="true" hidden="false" outlineLevel="0" max="3" min="3" style="0" width="39.28"/>
    <col collapsed="false" customWidth="true" hidden="true" outlineLevel="0" max="5" min="5" style="0" width="9.14"/>
    <col collapsed="false" customWidth="true" hidden="true" outlineLevel="0" max="6" min="6" style="0" width="25.41"/>
  </cols>
  <sheetData>
    <row r="1" customFormat="false" ht="18" hidden="false" customHeight="false" outlineLevel="0" collapsed="false">
      <c r="A1" s="281"/>
      <c r="B1" s="282" t="s">
        <v>72</v>
      </c>
      <c r="C1" s="281"/>
      <c r="D1" s="281"/>
    </row>
    <row r="2" customFormat="false" ht="12.75" hidden="false" customHeight="false" outlineLevel="0" collapsed="false">
      <c r="A2" s="281"/>
      <c r="B2" s="283" t="s">
        <v>73</v>
      </c>
      <c r="C2" s="281"/>
      <c r="D2" s="281"/>
    </row>
    <row r="3" customFormat="false" ht="13.5" hidden="false" customHeight="false" outlineLevel="0" collapsed="false">
      <c r="A3" s="281"/>
      <c r="B3" s="283" t="s">
        <v>74</v>
      </c>
      <c r="C3" s="281"/>
      <c r="D3" s="281"/>
    </row>
    <row r="4" customFormat="false" ht="15.75" hidden="false" customHeight="false" outlineLevel="0" collapsed="false">
      <c r="A4" s="281"/>
      <c r="B4" s="284" t="s">
        <v>75</v>
      </c>
      <c r="C4" s="285" t="s">
        <v>76</v>
      </c>
      <c r="D4" s="281"/>
    </row>
    <row r="5" customFormat="false" ht="21" hidden="false" customHeight="false" outlineLevel="0" collapsed="false">
      <c r="A5" s="281"/>
      <c r="B5" s="286" t="s">
        <v>77</v>
      </c>
      <c r="C5" s="287" t="str">
        <f aca="false">IF(B5=0,"",VLOOKUP(B5,Excel_BuiltIn_Database,2,FALSE()))</f>
        <v>EGCK</v>
      </c>
      <c r="D5" s="281"/>
    </row>
    <row r="6" customFormat="false" ht="21" hidden="false" customHeight="false" outlineLevel="0" collapsed="false">
      <c r="A6" s="281"/>
      <c r="B6" s="286" t="s">
        <v>78</v>
      </c>
      <c r="C6" s="287" t="str">
        <f aca="false">IF(B6=0,"",VLOOKUP(B6,Excel_BuiltIn_Database,2,FALSE()))</f>
        <v>EGOV</v>
      </c>
      <c r="D6" s="281"/>
    </row>
    <row r="7" customFormat="false" ht="12.75" hidden="false" customHeight="false" outlineLevel="0" collapsed="false">
      <c r="A7" s="281"/>
      <c r="B7" s="281"/>
      <c r="C7" s="281"/>
      <c r="D7" s="281"/>
    </row>
    <row r="8" customFormat="false" ht="12.75" hidden="false" customHeight="false" outlineLevel="0" collapsed="false">
      <c r="A8" s="281"/>
      <c r="B8" s="283" t="s">
        <v>79</v>
      </c>
      <c r="C8" s="281"/>
      <c r="D8" s="281"/>
      <c r="E8" s="0" t="n">
        <f aca="false">Database!B83</f>
        <v>0</v>
      </c>
      <c r="F8" s="0" t="n">
        <f aca="false">Database!A83</f>
        <v>0</v>
      </c>
    </row>
    <row r="9" customFormat="false" ht="13.5" hidden="false" customHeight="false" outlineLevel="0" collapsed="false">
      <c r="A9" s="281"/>
      <c r="B9" s="283" t="s">
        <v>80</v>
      </c>
      <c r="C9" s="281"/>
      <c r="D9" s="281"/>
      <c r="E9" s="0" t="str">
        <f aca="false">Database!B84</f>
        <v>EGPD</v>
      </c>
      <c r="F9" s="0" t="str">
        <f aca="false">Database!A84</f>
        <v>Aberdeen</v>
      </c>
    </row>
    <row r="10" customFormat="false" ht="15.75" hidden="false" customHeight="false" outlineLevel="0" collapsed="false">
      <c r="A10" s="281"/>
      <c r="B10" s="288" t="s">
        <v>81</v>
      </c>
      <c r="C10" s="289" t="s">
        <v>75</v>
      </c>
      <c r="D10" s="281"/>
      <c r="E10" s="0" t="str">
        <f aca="false">Database!B85</f>
        <v>EGUC</v>
      </c>
      <c r="F10" s="0" t="str">
        <f aca="false">Database!A85</f>
        <v>Aberporth</v>
      </c>
    </row>
    <row r="11" customFormat="false" ht="20.25" hidden="false" customHeight="false" outlineLevel="0" collapsed="false">
      <c r="A11" s="281"/>
      <c r="B11" s="290" t="s">
        <v>82</v>
      </c>
      <c r="C11" s="291" t="str">
        <f aca="false">IF(B11=0,"",VLOOKUP(B11,$E2:$F337,2,FALSE()))</f>
        <v>Aberdeen</v>
      </c>
      <c r="D11" s="281"/>
      <c r="E11" s="0" t="str">
        <f aca="false">Database!B86</f>
        <v>EGUD</v>
      </c>
      <c r="F11" s="0" t="str">
        <f aca="false">Database!A86</f>
        <v>Abingdon</v>
      </c>
    </row>
    <row r="12" customFormat="false" ht="21" hidden="false" customHeight="false" outlineLevel="0" collapsed="false">
      <c r="A12" s="281"/>
      <c r="B12" s="286" t="s">
        <v>83</v>
      </c>
      <c r="C12" s="292" t="str">
        <f aca="false">IF(B12=0,"",VLOOKUP(B12,$E2:$F337,2,FALSE()))</f>
        <v>Glasgow</v>
      </c>
      <c r="D12" s="281"/>
      <c r="E12" s="0" t="str">
        <f aca="false">Database!B87</f>
        <v>-</v>
      </c>
      <c r="F12" s="0" t="str">
        <f aca="false">Database!A87</f>
        <v>Aboyne</v>
      </c>
    </row>
    <row r="13" customFormat="false" ht="12.75" hidden="false" customHeight="false" outlineLevel="0" collapsed="false">
      <c r="A13" s="281"/>
      <c r="B13" s="281"/>
      <c r="C13" s="281"/>
      <c r="D13" s="281"/>
      <c r="E13" s="0" t="str">
        <f aca="false">Database!B88</f>
        <v>EGAA</v>
      </c>
      <c r="F13" s="0" t="str">
        <f aca="false">Database!A88</f>
        <v>Aldergrove</v>
      </c>
    </row>
    <row r="14" customFormat="false" ht="12.75" hidden="false" customHeight="false" outlineLevel="0" collapsed="false">
      <c r="A14" s="281"/>
      <c r="B14" s="281"/>
      <c r="C14" s="281"/>
      <c r="D14" s="281"/>
      <c r="E14" s="0" t="str">
        <f aca="false">Database!B89</f>
        <v>EGJA</v>
      </c>
      <c r="F14" s="0" t="str">
        <f aca="false">Database!A89</f>
        <v>Alderney</v>
      </c>
    </row>
    <row r="15" customFormat="false" ht="12.75" hidden="false" customHeight="false" outlineLevel="0" collapsed="false">
      <c r="E15" s="0" t="str">
        <f aca="false">Database!B90</f>
        <v>-</v>
      </c>
      <c r="F15" s="0" t="str">
        <f aca="false">Database!A90</f>
        <v>Allensmore</v>
      </c>
    </row>
    <row r="16" customFormat="false" ht="12.75" hidden="false" customHeight="false" outlineLevel="0" collapsed="false">
      <c r="E16" s="0" t="str">
        <f aca="false">Database!B91</f>
        <v>-</v>
      </c>
      <c r="F16" s="0" t="str">
        <f aca="false">Database!A91</f>
        <v>Andreas</v>
      </c>
    </row>
    <row r="17" customFormat="false" ht="12.75" hidden="false" customHeight="false" outlineLevel="0" collapsed="false">
      <c r="E17" s="0" t="str">
        <f aca="false">Database!B92</f>
        <v>EGSL</v>
      </c>
      <c r="F17" s="0" t="str">
        <f aca="false">Database!A92</f>
        <v>Andrewsfield</v>
      </c>
    </row>
    <row r="18" customFormat="false" ht="12.75" hidden="false" customHeight="false" outlineLevel="0" collapsed="false">
      <c r="E18" s="0" t="str">
        <f aca="false">Database!B93</f>
        <v>EGLT</v>
      </c>
      <c r="F18" s="0" t="str">
        <f aca="false">Database!A93</f>
        <v>Ascot Helicopter</v>
      </c>
    </row>
    <row r="19" customFormat="false" ht="12.75" hidden="false" customHeight="false" outlineLevel="0" collapsed="false">
      <c r="E19" s="0" t="str">
        <f aca="false">Database!B94</f>
        <v>-</v>
      </c>
      <c r="F19" s="0" t="str">
        <f aca="false">Database!A94</f>
        <v>Ashcroft</v>
      </c>
    </row>
    <row r="20" customFormat="false" ht="12.75" hidden="false" customHeight="false" outlineLevel="0" collapsed="false">
      <c r="E20" s="0" t="str">
        <f aca="false">Database!B95</f>
        <v>-</v>
      </c>
      <c r="F20" s="0" t="str">
        <f aca="false">Database!A95</f>
        <v>Audley End</v>
      </c>
    </row>
    <row r="21" customFormat="false" ht="12.75" hidden="false" customHeight="false" outlineLevel="0" collapsed="false">
      <c r="E21" s="0" t="str">
        <f aca="false">Database!B96</f>
        <v>-</v>
      </c>
      <c r="F21" s="0" t="str">
        <f aca="false">Database!A96</f>
        <v>Aviemore</v>
      </c>
    </row>
    <row r="22" customFormat="false" ht="12.75" hidden="false" customHeight="false" outlineLevel="0" collapsed="false">
      <c r="E22" s="0" t="str">
        <f aca="false">Database!B97</f>
        <v>EGTA</v>
      </c>
      <c r="F22" s="0" t="str">
        <f aca="false">Database!A97</f>
        <v>Aylesbury (Thame)</v>
      </c>
    </row>
    <row r="23" customFormat="false" ht="12.75" hidden="false" customHeight="false" outlineLevel="0" collapsed="false">
      <c r="E23" s="0" t="str">
        <f aca="false">Database!B98</f>
        <v>-</v>
      </c>
      <c r="F23" s="0" t="str">
        <f aca="false">Database!A98</f>
        <v>Badminton</v>
      </c>
    </row>
    <row r="24" customFormat="false" ht="12.75" hidden="false" customHeight="false" outlineLevel="0" collapsed="false">
      <c r="E24" s="0" t="str">
        <f aca="false">Database!B99</f>
        <v>EGNG  </v>
      </c>
      <c r="F24" s="0" t="str">
        <f aca="false">Database!A99</f>
        <v>Bagby</v>
      </c>
    </row>
    <row r="25" customFormat="false" ht="12.75" hidden="false" customHeight="false" outlineLevel="0" collapsed="false">
      <c r="E25" s="0" t="str">
        <f aca="false">Database!B100</f>
        <v>-</v>
      </c>
      <c r="F25" s="0" t="str">
        <f aca="false">Database!A100</f>
        <v>Baldoon</v>
      </c>
    </row>
    <row r="26" customFormat="false" ht="12.75" hidden="false" customHeight="false" outlineLevel="0" collapsed="false">
      <c r="E26" s="0" t="str">
        <f aca="false">Database!B101</f>
        <v>-</v>
      </c>
      <c r="F26" s="0" t="str">
        <f aca="false">Database!A101</f>
        <v>Ballard</v>
      </c>
    </row>
    <row r="27" customFormat="false" ht="12.75" hidden="false" customHeight="false" outlineLevel="0" collapsed="false">
      <c r="E27" s="0" t="str">
        <f aca="false">Database!B102</f>
        <v>-</v>
      </c>
      <c r="F27" s="0" t="str">
        <f aca="false">Database!A102</f>
        <v>Banbury</v>
      </c>
    </row>
    <row r="28" customFormat="false" ht="12.75" hidden="false" customHeight="false" outlineLevel="0" collapsed="false">
      <c r="E28" s="0" t="str">
        <f aca="false">Database!B103</f>
        <v>EGYE</v>
      </c>
      <c r="F28" s="0" t="str">
        <f aca="false">Database!A103</f>
        <v>Barkston Heath</v>
      </c>
    </row>
    <row r="29" customFormat="false" ht="12.75" hidden="false" customHeight="false" outlineLevel="0" collapsed="false">
      <c r="E29" s="0" t="str">
        <f aca="false">Database!B104</f>
        <v>EGPR</v>
      </c>
      <c r="F29" s="0" t="str">
        <f aca="false">Database!A104</f>
        <v>Barra</v>
      </c>
    </row>
    <row r="30" customFormat="false" ht="12.75" hidden="false" customHeight="false" outlineLevel="0" collapsed="false">
      <c r="E30" s="0" t="str">
        <f aca="false">Database!B105</f>
        <v>EGNL</v>
      </c>
      <c r="F30" s="0" t="str">
        <f aca="false">Database!A105</f>
        <v>Barrow</v>
      </c>
    </row>
    <row r="31" customFormat="false" ht="12.75" hidden="false" customHeight="false" outlineLevel="0" collapsed="false">
      <c r="E31" s="0" t="str">
        <f aca="false">Database!B106</f>
        <v>EGCB</v>
      </c>
      <c r="F31" s="0" t="str">
        <f aca="false">Database!A106</f>
        <v>Barton</v>
      </c>
    </row>
    <row r="32" customFormat="false" ht="12.75" hidden="false" customHeight="false" outlineLevel="0" collapsed="false">
      <c r="E32" s="0" t="str">
        <f aca="false">Database!B107</f>
        <v>EGSM</v>
      </c>
      <c r="F32" s="0" t="str">
        <f aca="false">Database!A107</f>
        <v>Beccles</v>
      </c>
    </row>
    <row r="33" customFormat="false" ht="12.75" hidden="false" customHeight="false" outlineLevel="0" collapsed="false">
      <c r="E33" s="0" t="str">
        <f aca="false">Database!B108</f>
        <v>EGSB</v>
      </c>
      <c r="F33" s="0" t="str">
        <f aca="false">Database!A108</f>
        <v>Bedford Castle Mill</v>
      </c>
    </row>
    <row r="34" customFormat="false" ht="12.75" hidden="false" customHeight="false" outlineLevel="0" collapsed="false">
      <c r="E34" s="0" t="str">
        <f aca="false">Database!B109</f>
        <v>EGAA</v>
      </c>
      <c r="F34" s="0" t="str">
        <f aca="false">Database!A109</f>
        <v>Belfast</v>
      </c>
    </row>
    <row r="35" customFormat="false" ht="12.75" hidden="false" customHeight="false" outlineLevel="0" collapsed="false">
      <c r="E35" s="0" t="str">
        <f aca="false">Database!B110</f>
        <v>EGAC</v>
      </c>
      <c r="F35" s="0" t="str">
        <f aca="false">Database!A110</f>
        <v>Belfast City</v>
      </c>
    </row>
    <row r="36" customFormat="false" ht="12.75" hidden="false" customHeight="false" outlineLevel="0" collapsed="false">
      <c r="E36" s="0" t="str">
        <f aca="false">Database!B111</f>
        <v>-</v>
      </c>
      <c r="F36" s="0" t="str">
        <f aca="false">Database!A111</f>
        <v>Bellarena</v>
      </c>
    </row>
    <row r="37" customFormat="false" ht="12.75" hidden="false" customHeight="false" outlineLevel="0" collapsed="false">
      <c r="E37" s="0" t="str">
        <f aca="false">Database!B112</f>
        <v>-</v>
      </c>
      <c r="F37" s="0" t="str">
        <f aca="false">Database!A112</f>
        <v>Belle Vue</v>
      </c>
    </row>
    <row r="38" customFormat="false" ht="12.75" hidden="false" customHeight="false" outlineLevel="0" collapsed="false">
      <c r="E38" s="0" t="str">
        <f aca="false">Database!B113</f>
        <v>EGHJ</v>
      </c>
      <c r="F38" s="0" t="str">
        <f aca="false">Database!A113</f>
        <v>Bembridge</v>
      </c>
    </row>
    <row r="39" customFormat="false" ht="12.75" hidden="false" customHeight="false" outlineLevel="0" collapsed="false">
      <c r="E39" s="0" t="str">
        <f aca="false">Database!B114</f>
        <v>EGPL</v>
      </c>
      <c r="F39" s="0" t="str">
        <f aca="false">Database!A114</f>
        <v>Benbecula</v>
      </c>
    </row>
    <row r="40" customFormat="false" ht="12.75" hidden="false" customHeight="false" outlineLevel="0" collapsed="false">
      <c r="E40" s="0" t="str">
        <f aca="false">Database!B115</f>
        <v>EGUB</v>
      </c>
      <c r="F40" s="0" t="str">
        <f aca="false">Database!A115</f>
        <v>Benson</v>
      </c>
    </row>
    <row r="41" customFormat="false" ht="12.75" hidden="false" customHeight="false" outlineLevel="0" collapsed="false">
      <c r="E41" s="0" t="str">
        <f aca="false">Database!B116</f>
        <v>EGNY</v>
      </c>
      <c r="F41" s="0" t="str">
        <f aca="false">Database!A116</f>
        <v>Beverley</v>
      </c>
    </row>
    <row r="42" customFormat="false" ht="12.75" hidden="false" customHeight="false" outlineLevel="0" collapsed="false">
      <c r="E42" s="0" t="str">
        <f aca="false">Database!B117</f>
        <v>EGKB</v>
      </c>
      <c r="F42" s="0" t="str">
        <f aca="false">Database!A117</f>
        <v>Biggin Hill</v>
      </c>
    </row>
    <row r="43" customFormat="false" ht="12.75" hidden="false" customHeight="false" outlineLevel="0" collapsed="false">
      <c r="E43" s="0" t="str">
        <f aca="false">Database!B118</f>
        <v>-</v>
      </c>
      <c r="F43" s="0" t="str">
        <f aca="false">Database!A118</f>
        <v>Biggleswade</v>
      </c>
    </row>
    <row r="44" customFormat="false" ht="12.75" hidden="false" customHeight="false" outlineLevel="0" collapsed="false">
      <c r="E44" s="0" t="str">
        <f aca="false">Database!B119</f>
        <v>EGXB</v>
      </c>
      <c r="F44" s="0" t="str">
        <f aca="false">Database!A119</f>
        <v>Binbrook</v>
      </c>
    </row>
    <row r="45" customFormat="false" ht="12.75" hidden="false" customHeight="false" outlineLevel="0" collapsed="false">
      <c r="E45" s="0" t="str">
        <f aca="false">Database!B120</f>
        <v>-</v>
      </c>
      <c r="F45" s="0" t="str">
        <f aca="false">Database!A120</f>
        <v>Birkdale Sands</v>
      </c>
    </row>
    <row r="46" customFormat="false" ht="12.75" hidden="false" customHeight="false" outlineLevel="0" collapsed="false">
      <c r="E46" s="0" t="str">
        <f aca="false">Database!B121</f>
        <v>EGBB</v>
      </c>
      <c r="F46" s="0" t="str">
        <f aca="false">Database!A121</f>
        <v>Birmingham</v>
      </c>
    </row>
    <row r="47" customFormat="false" ht="12.75" hidden="false" customHeight="false" outlineLevel="0" collapsed="false">
      <c r="E47" s="0" t="str">
        <f aca="false">Database!B123</f>
        <v>EGLK</v>
      </c>
      <c r="F47" s="0" t="str">
        <f aca="false">Database!A123</f>
        <v>Blackbushe</v>
      </c>
    </row>
    <row r="48" customFormat="false" ht="12.75" hidden="false" customHeight="false" outlineLevel="0" collapsed="false">
      <c r="E48" s="0" t="str">
        <f aca="false">Database!B124</f>
        <v>EGNH</v>
      </c>
      <c r="F48" s="0" t="str">
        <f aca="false">Database!A124</f>
        <v>Blackpool</v>
      </c>
    </row>
    <row r="49" customFormat="false" ht="12.75" hidden="false" customHeight="false" outlineLevel="0" collapsed="false">
      <c r="E49" s="0" t="str">
        <f aca="false">Database!B125</f>
        <v>EGLA</v>
      </c>
      <c r="F49" s="0" t="str">
        <f aca="false">Database!A125</f>
        <v>Bodmin</v>
      </c>
    </row>
    <row r="50" customFormat="false" ht="12.75" hidden="false" customHeight="false" outlineLevel="0" collapsed="false">
      <c r="E50" s="0" t="str">
        <f aca="false">Database!B126</f>
        <v>EGTB</v>
      </c>
      <c r="F50" s="0" t="str">
        <f aca="false">Database!A126</f>
        <v>Booker</v>
      </c>
    </row>
    <row r="51" customFormat="false" ht="12.75" hidden="false" customHeight="false" outlineLevel="0" collapsed="false">
      <c r="E51" s="0" t="str">
        <f aca="false">Database!B127</f>
        <v>EGDM</v>
      </c>
      <c r="F51" s="0" t="str">
        <f aca="false">Database!A127</f>
        <v>Boscombe Down</v>
      </c>
    </row>
    <row r="52" customFormat="false" ht="12.75" hidden="false" customHeight="false" outlineLevel="0" collapsed="false">
      <c r="E52" s="0" t="str">
        <f aca="false">Database!B128</f>
        <v>-</v>
      </c>
      <c r="F52" s="0" t="str">
        <f aca="false">Database!A128</f>
        <v>Boughton</v>
      </c>
    </row>
    <row r="53" customFormat="false" ht="12.75" hidden="false" customHeight="false" outlineLevel="0" collapsed="false">
      <c r="E53" s="0" t="str">
        <f aca="false">Database!B129</f>
        <v>EGQM</v>
      </c>
      <c r="F53" s="0" t="str">
        <f aca="false">Database!A129</f>
        <v>Boulmer</v>
      </c>
    </row>
    <row r="54" customFormat="false" ht="12.75" hidden="false" customHeight="false" outlineLevel="0" collapsed="false">
      <c r="E54" s="0" t="str">
        <f aca="false">Database!B130</f>
        <v>EGSN</v>
      </c>
      <c r="F54" s="0" t="str">
        <f aca="false">Database!A130</f>
        <v>Bourn</v>
      </c>
    </row>
    <row r="55" customFormat="false" ht="12.75" hidden="false" customHeight="false" outlineLevel="0" collapsed="false">
      <c r="E55" s="0" t="str">
        <f aca="false">Database!B131</f>
        <v>EGHH</v>
      </c>
      <c r="F55" s="0" t="str">
        <f aca="false">Database!A131</f>
        <v>Bournemouth</v>
      </c>
    </row>
    <row r="56" customFormat="false" ht="12.75" hidden="false" customHeight="false" outlineLevel="0" collapsed="false">
      <c r="E56" s="0" t="str">
        <f aca="false">Database!B132</f>
        <v>-</v>
      </c>
      <c r="F56" s="0" t="str">
        <f aca="false">Database!A132</f>
        <v>Braintree</v>
      </c>
    </row>
    <row r="57" customFormat="false" ht="12.75" hidden="false" customHeight="false" outlineLevel="0" collapsed="false">
      <c r="E57" s="0" t="str">
        <f aca="false">Database!B133</f>
        <v>-</v>
      </c>
      <c r="F57" s="0" t="str">
        <f aca="false">Database!A133</f>
        <v>Breighton</v>
      </c>
    </row>
    <row r="58" customFormat="false" ht="12.75" hidden="false" customHeight="false" outlineLevel="0" collapsed="false">
      <c r="E58" s="0" t="str">
        <f aca="false">Database!B134</f>
        <v>-</v>
      </c>
      <c r="F58" s="0" t="str">
        <f aca="false">Database!A134</f>
        <v>Bridgenorth</v>
      </c>
    </row>
    <row r="59" customFormat="false" ht="12.75" hidden="false" customHeight="false" outlineLevel="0" collapsed="false">
      <c r="E59" s="0" t="str">
        <f aca="false">Database!B135</f>
        <v>-</v>
      </c>
      <c r="F59" s="0" t="str">
        <f aca="false">Database!A135</f>
        <v>Brimpton</v>
      </c>
    </row>
    <row r="60" customFormat="false" ht="12.75" hidden="false" customHeight="false" outlineLevel="0" collapsed="false">
      <c r="E60" s="0" t="str">
        <f aca="false">Database!B136</f>
        <v>EGGD</v>
      </c>
      <c r="F60" s="0" t="str">
        <f aca="false">Database!A136</f>
        <v>Bristol</v>
      </c>
    </row>
    <row r="61" customFormat="false" ht="12.75" hidden="false" customHeight="false" outlineLevel="0" collapsed="false">
      <c r="E61" s="0" t="str">
        <f aca="false">Database!B137</f>
        <v>EGVN</v>
      </c>
      <c r="F61" s="0" t="str">
        <f aca="false">Database!A137</f>
        <v>Brize Norton</v>
      </c>
    </row>
    <row r="62" customFormat="false" ht="12.75" hidden="false" customHeight="false" outlineLevel="0" collapsed="false">
      <c r="E62" s="0" t="str">
        <f aca="false">Database!B138</f>
        <v>-</v>
      </c>
      <c r="F62" s="0" t="str">
        <f aca="false">Database!A138</f>
        <v>Broadford</v>
      </c>
    </row>
    <row r="63" customFormat="false" ht="12.75" hidden="false" customHeight="false" outlineLevel="0" collapsed="false">
      <c r="E63" s="0" t="str">
        <f aca="false">Database!B139</f>
        <v>EGLB</v>
      </c>
      <c r="F63" s="0" t="str">
        <f aca="false">Database!A139</f>
        <v>Brooklands</v>
      </c>
    </row>
    <row r="64" customFormat="false" ht="12.75" hidden="false" customHeight="false" outlineLevel="0" collapsed="false">
      <c r="E64" s="0" t="str">
        <f aca="false">Database!B140</f>
        <v>EGNB</v>
      </c>
      <c r="F64" s="0" t="str">
        <f aca="false">Database!A140</f>
        <v>Brough</v>
      </c>
    </row>
    <row r="65" customFormat="false" ht="12.75" hidden="false" customHeight="false" outlineLevel="0" collapsed="false">
      <c r="E65" s="0" t="str">
        <f aca="false">Database!B141</f>
        <v>-</v>
      </c>
      <c r="F65" s="0" t="str">
        <f aca="false">Database!A141</f>
        <v>Bruntingthorpe</v>
      </c>
    </row>
    <row r="66" customFormat="false" ht="12.75" hidden="false" customHeight="false" outlineLevel="0" collapsed="false">
      <c r="E66" s="0" t="str">
        <f aca="false">Database!B142</f>
        <v>-</v>
      </c>
      <c r="F66" s="0" t="str">
        <f aca="false">Database!A142</f>
        <v>Burn</v>
      </c>
    </row>
    <row r="67" customFormat="false" ht="12.75" hidden="false" customHeight="false" outlineLevel="0" collapsed="false">
      <c r="E67" s="0" t="str">
        <f aca="false">Database!B143</f>
        <v>-</v>
      </c>
      <c r="F67" s="0" t="str">
        <f aca="false">Database!A143</f>
        <v>Bute</v>
      </c>
    </row>
    <row r="68" customFormat="false" ht="12.75" hidden="false" customHeight="false" outlineLevel="0" collapsed="false">
      <c r="E68" s="0" t="str">
        <f aca="false">Database!B144</f>
        <v>EGCK</v>
      </c>
      <c r="F68" s="0" t="str">
        <f aca="false">Database!A144</f>
        <v>Caernarfon</v>
      </c>
    </row>
    <row r="69" customFormat="false" ht="12.75" hidden="false" customHeight="false" outlineLevel="0" collapsed="false">
      <c r="E69" s="0" t="str">
        <f aca="false">Database!B145</f>
        <v>EGSC</v>
      </c>
      <c r="F69" s="0" t="str">
        <f aca="false">Database!A145</f>
        <v>Cambridge</v>
      </c>
    </row>
    <row r="70" customFormat="false" ht="12.75" hidden="false" customHeight="false" outlineLevel="0" collapsed="false">
      <c r="E70" s="0" t="str">
        <f aca="false">Database!B146</f>
        <v>EGEC</v>
      </c>
      <c r="F70" s="0" t="str">
        <f aca="false">Database!A146</f>
        <v>Campbeltown</v>
      </c>
    </row>
    <row r="71" customFormat="false" ht="12.75" hidden="false" customHeight="false" outlineLevel="0" collapsed="false">
      <c r="E71" s="0" t="str">
        <f aca="false">Database!B147</f>
        <v>-</v>
      </c>
      <c r="F71" s="0" t="str">
        <f aca="false">Database!A147</f>
        <v>Canterbury</v>
      </c>
    </row>
    <row r="72" customFormat="false" ht="12.75" hidden="false" customHeight="false" outlineLevel="0" collapsed="false">
      <c r="E72" s="0" t="str">
        <f aca="false">Database!B148</f>
        <v>EGFC</v>
      </c>
      <c r="F72" s="0" t="str">
        <f aca="false">Database!A148</f>
        <v>Cardiff Tremorfa</v>
      </c>
    </row>
    <row r="73" customFormat="false" ht="12.75" hidden="false" customHeight="false" outlineLevel="0" collapsed="false">
      <c r="E73" s="0" t="str">
        <f aca="false">Database!B150</f>
        <v>-</v>
      </c>
      <c r="F73" s="0" t="str">
        <f aca="false">Database!A150</f>
        <v>Cark</v>
      </c>
    </row>
    <row r="74" customFormat="false" ht="12.75" hidden="false" customHeight="false" outlineLevel="0" collapsed="false">
      <c r="E74" s="0" t="str">
        <f aca="false">Database!B151</f>
        <v>EGNC</v>
      </c>
      <c r="F74" s="0" t="str">
        <f aca="false">Database!A151</f>
        <v>Carlisle</v>
      </c>
    </row>
    <row r="75" customFormat="false" ht="12.75" hidden="false" customHeight="false" outlineLevel="0" collapsed="false">
      <c r="E75" s="0" t="str">
        <f aca="false">Database!B152</f>
        <v>EGLJ</v>
      </c>
      <c r="F75" s="0" t="str">
        <f aca="false">Database!A152</f>
        <v>Chalgrove</v>
      </c>
    </row>
    <row r="76" customFormat="false" ht="12.75" hidden="false" customHeight="false" outlineLevel="0" collapsed="false">
      <c r="E76" s="0" t="str">
        <f aca="false">Database!B153</f>
        <v>EGKE</v>
      </c>
      <c r="F76" s="0" t="str">
        <f aca="false">Database!A153</f>
        <v>Challock</v>
      </c>
    </row>
    <row r="77" customFormat="false" ht="12.75" hidden="false" customHeight="false" outlineLevel="0" collapsed="false">
      <c r="E77" s="0" t="str">
        <f aca="false">Database!B154</f>
        <v>EGBC</v>
      </c>
      <c r="F77" s="0" t="str">
        <f aca="false">Database!A154</f>
        <v>Cheltenham Heliport</v>
      </c>
    </row>
    <row r="78" customFormat="false" ht="12.75" hidden="false" customHeight="false" outlineLevel="0" collapsed="false">
      <c r="E78" s="0" t="str">
        <f aca="false">Database!B155</f>
        <v>EGHR</v>
      </c>
      <c r="F78" s="0" t="str">
        <f aca="false">Database!A155</f>
        <v>Chichester Goodwood</v>
      </c>
    </row>
    <row r="79" customFormat="false" ht="12.75" hidden="false" customHeight="false" outlineLevel="0" collapsed="false">
      <c r="E79" s="0" t="str">
        <f aca="false">Database!B156</f>
        <v>EGDC</v>
      </c>
      <c r="F79" s="0" t="str">
        <f aca="false">Database!A156</f>
        <v>Chivenor</v>
      </c>
    </row>
    <row r="80" customFormat="false" ht="12.75" hidden="false" customHeight="false" outlineLevel="0" collapsed="false">
      <c r="E80" s="0" t="str">
        <f aca="false">Database!B157</f>
        <v>EGXG</v>
      </c>
      <c r="F80" s="0" t="str">
        <f aca="false">Database!A157</f>
        <v>Church Fenton</v>
      </c>
    </row>
    <row r="81" customFormat="false" ht="12.75" hidden="false" customHeight="false" outlineLevel="0" collapsed="false">
      <c r="E81" s="0" t="str">
        <f aca="false">Database!B158</f>
        <v>EGSQ</v>
      </c>
      <c r="F81" s="0" t="str">
        <f aca="false">Database!A158</f>
        <v>Clacton</v>
      </c>
    </row>
    <row r="82" customFormat="false" ht="12.75" hidden="false" customHeight="false" outlineLevel="0" collapsed="false">
      <c r="E82" s="0" t="str">
        <f aca="false">Database!B159</f>
        <v>EGUO</v>
      </c>
      <c r="F82" s="0" t="str">
        <f aca="false">Database!A159</f>
        <v>Colerne</v>
      </c>
    </row>
    <row r="83" customFormat="false" ht="12.75" hidden="false" customHeight="false" outlineLevel="0" collapsed="false">
      <c r="E83" s="0" t="str">
        <f aca="false">Database!B160</f>
        <v>-</v>
      </c>
      <c r="F83" s="0" t="str">
        <f aca="false">Database!A160</f>
        <v>Coll</v>
      </c>
    </row>
    <row r="84" customFormat="false" ht="12.75" hidden="false" customHeight="false" outlineLevel="0" collapsed="false">
      <c r="E84" s="0" t="str">
        <f aca="false">Database!B161</f>
        <v>-</v>
      </c>
      <c r="F84" s="0" t="str">
        <f aca="false">Database!A161</f>
        <v>Colonsay</v>
      </c>
    </row>
    <row r="85" customFormat="false" ht="12.75" hidden="false" customHeight="false" outlineLevel="0" collapsed="false">
      <c r="E85" s="0" t="str">
        <f aca="false">Database!B162</f>
        <v>EGYC</v>
      </c>
      <c r="F85" s="0" t="str">
        <f aca="false">Database!A162</f>
        <v>Coltishall</v>
      </c>
    </row>
    <row r="86" customFormat="false" ht="12.75" hidden="false" customHeight="false" outlineLevel="0" collapsed="false">
      <c r="E86" s="0" t="str">
        <f aca="false">Database!B163</f>
        <v>EGHA</v>
      </c>
      <c r="F86" s="0" t="str">
        <f aca="false">Database!A163</f>
        <v>Compton Abbas</v>
      </c>
    </row>
    <row r="87" customFormat="false" ht="12.75" hidden="false" customHeight="false" outlineLevel="0" collapsed="false">
      <c r="E87" s="0" t="str">
        <f aca="false">Database!B164</f>
        <v>EGXC</v>
      </c>
      <c r="F87" s="0" t="str">
        <f aca="false">Database!A164</f>
        <v>Coningsby</v>
      </c>
    </row>
    <row r="88" customFormat="false" ht="12.75" hidden="false" customHeight="false" outlineLevel="0" collapsed="false">
      <c r="E88" s="0" t="str">
        <f aca="false">Database!B165</f>
        <v>EGWC</v>
      </c>
      <c r="F88" s="0" t="str">
        <f aca="false">Database!A165</f>
        <v>Cosford</v>
      </c>
    </row>
    <row r="89" customFormat="false" ht="12.75" hidden="false" customHeight="false" outlineLevel="0" collapsed="false">
      <c r="E89" s="0" t="str">
        <f aca="false">Database!B166</f>
        <v>EGXJ</v>
      </c>
      <c r="F89" s="0" t="str">
        <f aca="false">Database!A166</f>
        <v>Cottesmore</v>
      </c>
    </row>
    <row r="90" customFormat="false" ht="12.75" hidden="false" customHeight="false" outlineLevel="0" collapsed="false">
      <c r="E90" s="0" t="str">
        <f aca="false">Database!B167</f>
        <v>EGBE</v>
      </c>
      <c r="F90" s="0" t="str">
        <f aca="false">Database!A167</f>
        <v>Coventry</v>
      </c>
    </row>
    <row r="91" customFormat="false" ht="12.75" hidden="false" customHeight="false" outlineLevel="0" collapsed="false">
      <c r="E91" s="0" t="str">
        <f aca="false">Database!B168</f>
        <v>EGTC</v>
      </c>
      <c r="F91" s="0" t="str">
        <f aca="false">Database!A168</f>
        <v>Cranfield</v>
      </c>
    </row>
    <row r="92" customFormat="false" ht="12.75" hidden="false" customHeight="false" outlineLevel="0" collapsed="false">
      <c r="E92" s="0" t="str">
        <f aca="false">Database!B169</f>
        <v>EGYD</v>
      </c>
      <c r="F92" s="0" t="str">
        <f aca="false">Database!A169</f>
        <v>Cranwell</v>
      </c>
    </row>
    <row r="93" customFormat="false" ht="12.75" hidden="false" customHeight="false" outlineLevel="0" collapsed="false">
      <c r="E93" s="0" t="str">
        <f aca="false">Database!B170</f>
        <v>-</v>
      </c>
      <c r="F93" s="0" t="str">
        <f aca="false">Database!A170</f>
        <v>Cranwell North</v>
      </c>
    </row>
    <row r="94" customFormat="false" ht="12.75" hidden="false" customHeight="false" outlineLevel="0" collapsed="false">
      <c r="E94" s="0" t="str">
        <f aca="false">Database!B171</f>
        <v>-</v>
      </c>
      <c r="F94" s="0" t="str">
        <f aca="false">Database!A171</f>
        <v>Cromer (Northrepps)</v>
      </c>
    </row>
    <row r="95" customFormat="false" ht="12.75" hidden="false" customHeight="false" outlineLevel="0" collapsed="false">
      <c r="E95" s="0" t="str">
        <f aca="false">Database!B172</f>
        <v>EGSO</v>
      </c>
      <c r="F95" s="0" t="str">
        <f aca="false">Database!A172</f>
        <v>Crowfield</v>
      </c>
    </row>
    <row r="96" customFormat="false" ht="12.75" hidden="false" customHeight="false" outlineLevel="0" collapsed="false">
      <c r="E96" s="0" t="str">
        <f aca="false">Database!B173</f>
        <v>EGDR</v>
      </c>
      <c r="F96" s="0" t="str">
        <f aca="false">Database!A173</f>
        <v>Culdrose</v>
      </c>
    </row>
    <row r="97" customFormat="false" ht="12.75" hidden="false" customHeight="false" outlineLevel="0" collapsed="false">
      <c r="E97" s="0" t="str">
        <f aca="false">Database!B174</f>
        <v>EGPG</v>
      </c>
      <c r="F97" s="0" t="str">
        <f aca="false">Database!A174</f>
        <v>Cumbernauld</v>
      </c>
    </row>
    <row r="98" customFormat="false" ht="12.75" hidden="false" customHeight="false" outlineLevel="0" collapsed="false">
      <c r="E98" s="0" t="str">
        <f aca="false">Database!B175</f>
        <v>EGKL</v>
      </c>
      <c r="F98" s="0" t="str">
        <f aca="false">Database!A175</f>
        <v>Deanland</v>
      </c>
    </row>
    <row r="99" customFormat="false" ht="12.75" hidden="false" customHeight="false" outlineLevel="0" collapsed="false">
      <c r="E99" s="0" t="str">
        <f aca="false">Database!B176</f>
        <v>-</v>
      </c>
      <c r="F99" s="0" t="str">
        <f aca="false">Database!A176</f>
        <v>Deenethorpe</v>
      </c>
    </row>
    <row r="100" customFormat="false" ht="12.75" hidden="false" customHeight="false" outlineLevel="0" collapsed="false">
      <c r="E100" s="0" t="str">
        <f aca="false">Database!B177</f>
        <v>EGLD</v>
      </c>
      <c r="F100" s="0" t="str">
        <f aca="false">Database!A177</f>
        <v>Denham</v>
      </c>
    </row>
    <row r="101" customFormat="false" ht="12.75" hidden="false" customHeight="false" outlineLevel="0" collapsed="false">
      <c r="E101" s="0" t="str">
        <f aca="false">Database!B178</f>
        <v>EGBD</v>
      </c>
      <c r="F101" s="0" t="str">
        <f aca="false">Database!A178</f>
        <v>Derby</v>
      </c>
    </row>
    <row r="102" customFormat="false" ht="12.75" hidden="false" customHeight="false" outlineLevel="0" collapsed="false">
      <c r="E102" s="0" t="str">
        <f aca="false">Database!B179</f>
        <v>EGXD</v>
      </c>
      <c r="F102" s="0" t="str">
        <f aca="false">Database!A179</f>
        <v>Dishforth</v>
      </c>
    </row>
    <row r="103" customFormat="false" ht="12.75" hidden="false" customHeight="false" outlineLevel="0" collapsed="false">
      <c r="E103" s="0" t="str">
        <f aca="false">Database!B181</f>
        <v>-</v>
      </c>
      <c r="F103" s="0" t="str">
        <f aca="false">Database!A181</f>
        <v>Dornoch</v>
      </c>
    </row>
    <row r="104" customFormat="false" ht="12.75" hidden="false" customHeight="false" outlineLevel="0" collapsed="false">
      <c r="E104" s="0" t="str">
        <f aca="false">Database!B182</f>
        <v>-</v>
      </c>
      <c r="F104" s="0" t="str">
        <f aca="false">Database!A182</f>
        <v>Dounreay (Thurso)</v>
      </c>
    </row>
    <row r="105" customFormat="false" ht="12.75" hidden="false" customHeight="false" outlineLevel="0" collapsed="false">
      <c r="E105" s="0" t="n">
        <f aca="false">Database!B183</f>
        <v>0</v>
      </c>
      <c r="F105" s="0" t="str">
        <f aca="false">Database!A183</f>
        <v>Dublin</v>
      </c>
    </row>
    <row r="106" customFormat="false" ht="12.75" hidden="false" customHeight="false" outlineLevel="0" collapsed="false">
      <c r="E106" s="0" t="str">
        <f aca="false">Database!B184</f>
        <v>EGPN</v>
      </c>
      <c r="F106" s="0" t="str">
        <f aca="false">Database!A184</f>
        <v>Dundee</v>
      </c>
    </row>
    <row r="107" customFormat="false" ht="12.75" hidden="false" customHeight="false" outlineLevel="0" collapsed="false">
      <c r="E107" s="0" t="str">
        <f aca="false">Database!B185</f>
        <v>EGTU</v>
      </c>
      <c r="F107" s="0" t="str">
        <f aca="false">Database!A185</f>
        <v>Dunkeswell</v>
      </c>
    </row>
    <row r="108" customFormat="false" ht="12.75" hidden="false" customHeight="false" outlineLevel="0" collapsed="false">
      <c r="E108" s="0" t="str">
        <f aca="false">Database!B186</f>
        <v>EGTD</v>
      </c>
      <c r="F108" s="0" t="str">
        <f aca="false">Database!A186</f>
        <v>Dunsfold</v>
      </c>
    </row>
    <row r="109" customFormat="false" ht="12.75" hidden="false" customHeight="false" outlineLevel="0" collapsed="false">
      <c r="E109" s="0" t="str">
        <f aca="false">Database!B187</f>
        <v>EGSU</v>
      </c>
      <c r="F109" s="0" t="str">
        <f aca="false">Database!A187</f>
        <v>Duxford</v>
      </c>
    </row>
    <row r="110" customFormat="false" ht="12.75" hidden="false" customHeight="false" outlineLevel="0" collapsed="false">
      <c r="E110" s="0" t="str">
        <f aca="false">Database!B188</f>
        <v>EGHU</v>
      </c>
      <c r="F110" s="0" t="str">
        <f aca="false">Database!A188</f>
        <v>Eaglescott</v>
      </c>
    </row>
    <row r="111" customFormat="false" ht="12.75" hidden="false" customHeight="false" outlineLevel="0" collapsed="false">
      <c r="E111" s="0" t="str">
        <f aca="false">Database!B189</f>
        <v>EGSR</v>
      </c>
      <c r="F111" s="0" t="str">
        <f aca="false">Database!A189</f>
        <v>Earls Colne</v>
      </c>
    </row>
    <row r="112" customFormat="false" ht="12.75" hidden="false" customHeight="false" outlineLevel="0" collapsed="false">
      <c r="E112" s="0" t="str">
        <f aca="false">Database!B190</f>
        <v>EGNX</v>
      </c>
      <c r="F112" s="0" t="str">
        <f aca="false">Database!A190</f>
        <v>East Midlands</v>
      </c>
    </row>
    <row r="113" customFormat="false" ht="12.75" hidden="false" customHeight="false" outlineLevel="0" collapsed="false">
      <c r="E113" s="0" t="str">
        <f aca="false">Database!B191</f>
        <v>-</v>
      </c>
      <c r="F113" s="0" t="str">
        <f aca="false">Database!A191</f>
        <v>East Winch</v>
      </c>
    </row>
    <row r="114" customFormat="false" ht="12.75" hidden="false" customHeight="false" outlineLevel="0" collapsed="false">
      <c r="E114" s="0" t="str">
        <f aca="false">Database!B192</f>
        <v>EGED</v>
      </c>
      <c r="F114" s="0" t="str">
        <f aca="false">Database!A192</f>
        <v>Eday</v>
      </c>
    </row>
    <row r="115" customFormat="false" ht="12.75" hidden="false" customHeight="false" outlineLevel="0" collapsed="false">
      <c r="E115" s="0" t="str">
        <f aca="false">Database!B193</f>
        <v>EGPH</v>
      </c>
      <c r="F115" s="0" t="str">
        <f aca="false">Database!A193</f>
        <v>Edinburgh</v>
      </c>
    </row>
    <row r="116" customFormat="false" ht="12.75" hidden="false" customHeight="false" outlineLevel="0" collapsed="false">
      <c r="E116" s="0" t="str">
        <f aca="false">Database!B194</f>
        <v>EGST</v>
      </c>
      <c r="F116" s="0" t="str">
        <f aca="false">Database!A194</f>
        <v>Elmsett</v>
      </c>
    </row>
    <row r="117" customFormat="false" ht="12.75" hidden="false" customHeight="false" outlineLevel="0" collapsed="false">
      <c r="E117" s="0" t="str">
        <f aca="false">Database!B195</f>
        <v>EGTR</v>
      </c>
      <c r="F117" s="0" t="str">
        <f aca="false">Database!A195</f>
        <v>Elstree</v>
      </c>
    </row>
    <row r="118" customFormat="false" ht="12.75" hidden="false" customHeight="false" outlineLevel="0" collapsed="false">
      <c r="E118" s="0" t="str">
        <f aca="false">Database!B196</f>
        <v>EGAB</v>
      </c>
      <c r="F118" s="0" t="str">
        <f aca="false">Database!A196</f>
        <v>Enniskillen</v>
      </c>
    </row>
    <row r="119" customFormat="false" ht="12.75" hidden="false" customHeight="false" outlineLevel="0" collapsed="false">
      <c r="E119" s="0" t="str">
        <f aca="false">Database!B197</f>
        <v>EGTN</v>
      </c>
      <c r="F119" s="0" t="str">
        <f aca="false">Database!A197</f>
        <v>Enstone</v>
      </c>
    </row>
    <row r="120" customFormat="false" ht="12.75" hidden="false" customHeight="false" outlineLevel="0" collapsed="false">
      <c r="E120" s="0" t="str">
        <f aca="false">Database!B199</f>
        <v>EGTE</v>
      </c>
      <c r="F120" s="0" t="str">
        <f aca="false">Database!A199</f>
        <v>Exeter</v>
      </c>
    </row>
    <row r="121" customFormat="false" ht="12.75" hidden="false" customHeight="false" outlineLevel="0" collapsed="false">
      <c r="E121" s="0" t="str">
        <f aca="false">Database!B200</f>
        <v>EGEF</v>
      </c>
      <c r="F121" s="0" t="str">
        <f aca="false">Database!A200</f>
        <v>Fair Isle</v>
      </c>
    </row>
    <row r="122" customFormat="false" ht="12.75" hidden="false" customHeight="false" outlineLevel="0" collapsed="false">
      <c r="E122" s="0" t="str">
        <f aca="false">Database!B201</f>
        <v>EGVA</v>
      </c>
      <c r="F122" s="0" t="str">
        <f aca="false">Database!A201</f>
        <v>Fairford</v>
      </c>
    </row>
    <row r="123" customFormat="false" ht="12.75" hidden="false" customHeight="false" outlineLevel="0" collapsed="false">
      <c r="E123" s="0" t="str">
        <f aca="false">Database!B202</f>
        <v>EGTF</v>
      </c>
      <c r="F123" s="0" t="str">
        <f aca="false">Database!A202</f>
        <v>Fairoaks</v>
      </c>
    </row>
    <row r="124" customFormat="false" ht="12.75" hidden="false" customHeight="false" outlineLevel="0" collapsed="false">
      <c r="E124" s="0" t="str">
        <f aca="false">Database!B203</f>
        <v>EGLF</v>
      </c>
      <c r="F124" s="0" t="str">
        <f aca="false">Database!A203</f>
        <v>Farnborough</v>
      </c>
    </row>
    <row r="125" customFormat="false" ht="12.75" hidden="false" customHeight="false" outlineLevel="0" collapsed="false">
      <c r="E125" s="0" t="str">
        <f aca="false">Database!B204</f>
        <v>EGMF</v>
      </c>
      <c r="F125" s="0" t="str">
        <f aca="false">Database!A204</f>
        <v>Farthing Corner</v>
      </c>
    </row>
    <row r="126" customFormat="false" ht="12.75" hidden="false" customHeight="false" outlineLevel="0" collapsed="false">
      <c r="E126" s="0" t="str">
        <f aca="false">Database!B205</f>
        <v>-</v>
      </c>
      <c r="F126" s="0" t="str">
        <f aca="false">Database!A205</f>
        <v>Fearn</v>
      </c>
    </row>
    <row r="127" customFormat="false" ht="12.75" hidden="false" customHeight="false" outlineLevel="0" collapsed="false">
      <c r="E127" s="0" t="str">
        <f aca="false">Database!B206</f>
        <v>-</v>
      </c>
      <c r="F127" s="0" t="str">
        <f aca="false">Database!A206</f>
        <v>Felthorpe</v>
      </c>
    </row>
    <row r="128" customFormat="false" ht="12.75" hidden="false" customHeight="false" outlineLevel="0" collapsed="false">
      <c r="E128" s="0" t="str">
        <f aca="false">Database!B207</f>
        <v>EGCL</v>
      </c>
      <c r="F128" s="0" t="str">
        <f aca="false">Database!A207</f>
        <v>Fenland</v>
      </c>
    </row>
    <row r="129" customFormat="false" ht="12.75" hidden="false" customHeight="false" outlineLevel="0" collapsed="false">
      <c r="E129" s="0" t="str">
        <f aca="false">Database!B208</f>
        <v>-</v>
      </c>
      <c r="F129" s="0" t="str">
        <f aca="false">Database!A208</f>
        <v>Fetlar</v>
      </c>
    </row>
    <row r="130" customFormat="false" ht="12.75" hidden="false" customHeight="false" outlineLevel="0" collapsed="false">
      <c r="E130" s="0" t="str">
        <f aca="false">Database!B209</f>
        <v>EGPJ</v>
      </c>
      <c r="F130" s="0" t="str">
        <f aca="false">Database!A209</f>
        <v>Fife</v>
      </c>
    </row>
    <row r="131" customFormat="false" ht="12.75" hidden="false" customHeight="false" outlineLevel="0" collapsed="false">
      <c r="E131" s="0" t="str">
        <f aca="false">Database!B210</f>
        <v>EGTG</v>
      </c>
      <c r="F131" s="0" t="str">
        <f aca="false">Database!A210</f>
        <v>Filton</v>
      </c>
    </row>
    <row r="132" customFormat="false" ht="12.75" hidden="false" customHeight="false" outlineLevel="0" collapsed="false">
      <c r="E132" s="0" t="str">
        <f aca="false">Database!B211</f>
        <v>-</v>
      </c>
      <c r="F132" s="0" t="str">
        <f aca="false">Database!A211</f>
        <v>Finmere</v>
      </c>
    </row>
    <row r="133" customFormat="false" ht="12.75" hidden="false" customHeight="false" outlineLevel="0" collapsed="false">
      <c r="E133" s="0" t="str">
        <f aca="false">Database!B212</f>
        <v>-</v>
      </c>
      <c r="F133" s="0" t="str">
        <f aca="false">Database!A212</f>
        <v>Flotta</v>
      </c>
    </row>
    <row r="134" customFormat="false" ht="12.75" hidden="false" customHeight="false" outlineLevel="0" collapsed="false">
      <c r="E134" s="0" t="str">
        <f aca="false">Database!B213</f>
        <v>EGMA</v>
      </c>
      <c r="F134" s="0" t="str">
        <f aca="false">Database!A213</f>
        <v>Fowlmere</v>
      </c>
    </row>
    <row r="135" customFormat="false" ht="12.75" hidden="false" customHeight="false" outlineLevel="0" collapsed="false">
      <c r="E135" s="0" t="str">
        <f aca="false">Database!B214</f>
        <v>EGNU</v>
      </c>
      <c r="F135" s="0" t="str">
        <f aca="false">Database!A214</f>
        <v>Full Sutton</v>
      </c>
    </row>
    <row r="136" customFormat="false" ht="12.75" hidden="false" customHeight="false" outlineLevel="0" collapsed="false">
      <c r="E136" s="0" t="str">
        <f aca="false">Database!B215</f>
        <v>EGNE</v>
      </c>
      <c r="F136" s="0" t="str">
        <f aca="false">Database!A215</f>
        <v>Gamston</v>
      </c>
    </row>
    <row r="137" customFormat="false" ht="12.75" hidden="false" customHeight="false" outlineLevel="0" collapsed="false">
      <c r="E137" s="0" t="str">
        <f aca="false">Database!B216</f>
        <v>-</v>
      </c>
      <c r="F137" s="0" t="str">
        <f aca="false">Database!A216</f>
        <v>Gigha Island</v>
      </c>
    </row>
    <row r="138" customFormat="false" ht="12.75" hidden="false" customHeight="false" outlineLevel="0" collapsed="false">
      <c r="E138" s="0" t="str">
        <f aca="false">Database!B217</f>
        <v>EGPF</v>
      </c>
      <c r="F138" s="0" t="str">
        <f aca="false">Database!A217</f>
        <v>Glasgow</v>
      </c>
    </row>
    <row r="139" customFormat="false" ht="12.75" hidden="false" customHeight="false" outlineLevel="0" collapsed="false">
      <c r="E139" s="0" t="str">
        <f aca="false">Database!B218</f>
        <v>EGEG</v>
      </c>
      <c r="F139" s="0" t="str">
        <f aca="false">Database!A218</f>
        <v>Glasgow City</v>
      </c>
    </row>
    <row r="140" customFormat="false" ht="12.75" hidden="false" customHeight="false" outlineLevel="0" collapsed="false">
      <c r="E140" s="0" t="str">
        <f aca="false">Database!B219</f>
        <v>-</v>
      </c>
      <c r="F140" s="0" t="str">
        <f aca="false">Database!A219</f>
        <v>Glenforsa</v>
      </c>
    </row>
    <row r="141" customFormat="false" ht="12.75" hidden="false" customHeight="false" outlineLevel="0" collapsed="false">
      <c r="E141" s="0" t="str">
        <f aca="false">Database!B220</f>
        <v>EGBJ</v>
      </c>
      <c r="F141" s="0" t="str">
        <f aca="false">Database!A220</f>
        <v>Gloucestershire</v>
      </c>
    </row>
    <row r="142" customFormat="false" ht="12.75" hidden="false" customHeight="false" outlineLevel="0" collapsed="false">
      <c r="E142" s="0" t="str">
        <f aca="false">Database!B221</f>
        <v>EGKG</v>
      </c>
      <c r="F142" s="0" t="str">
        <f aca="false">Database!A221</f>
        <v>Goodwood Racecourse</v>
      </c>
    </row>
    <row r="143" customFormat="false" ht="12.75" hidden="false" customHeight="false" outlineLevel="0" collapsed="false">
      <c r="E143" s="0" t="str">
        <f aca="false">Database!B222</f>
        <v>-</v>
      </c>
      <c r="F143" s="0" t="str">
        <f aca="false">Database!A222</f>
        <v>Great Massingham</v>
      </c>
    </row>
    <row r="144" customFormat="false" ht="12.75" hidden="false" customHeight="false" outlineLevel="0" collapsed="false">
      <c r="E144" s="0" t="str">
        <f aca="false">Database!B223</f>
        <v> EGSD</v>
      </c>
      <c r="F144" s="0" t="str">
        <f aca="false">Database!A223</f>
        <v>Gt Yarmouth</v>
      </c>
    </row>
    <row r="145" customFormat="false" ht="12.75" hidden="false" customHeight="false" outlineLevel="0" collapsed="false">
      <c r="E145" s="0" t="str">
        <f aca="false">Database!B224</f>
        <v>EGJB</v>
      </c>
      <c r="F145" s="0" t="str">
        <f aca="false">Database!A224</f>
        <v>Guernsey</v>
      </c>
    </row>
    <row r="146" customFormat="false" ht="12.75" hidden="false" customHeight="false" outlineLevel="0" collapsed="false">
      <c r="E146" s="0" t="str">
        <f aca="false">Database!B225</f>
        <v>EGBO</v>
      </c>
      <c r="F146" s="0" t="str">
        <f aca="false">Database!A225</f>
        <v>Halfpenny Green</v>
      </c>
    </row>
    <row r="147" customFormat="false" ht="12.75" hidden="false" customHeight="false" outlineLevel="0" collapsed="false">
      <c r="E147" s="0" t="str">
        <f aca="false">Database!B226</f>
        <v>EGWN</v>
      </c>
      <c r="F147" s="0" t="str">
        <f aca="false">Database!A226</f>
        <v>Halton</v>
      </c>
    </row>
    <row r="148" customFormat="false" ht="12.75" hidden="false" customHeight="false" outlineLevel="0" collapsed="false">
      <c r="E148" s="0" t="str">
        <f aca="false">Database!B227</f>
        <v>-</v>
      </c>
      <c r="F148" s="0" t="str">
        <f aca="false">Database!A227</f>
        <v>Hamworthy (Helipad)</v>
      </c>
    </row>
    <row r="149" customFormat="false" ht="12.75" hidden="false" customHeight="false" outlineLevel="0" collapsed="false">
      <c r="E149" s="0" t="str">
        <f aca="false">Database!B228</f>
        <v>-</v>
      </c>
      <c r="F149" s="0" t="str">
        <f aca="false">Database!A228</f>
        <v>Hanley</v>
      </c>
    </row>
    <row r="150" customFormat="false" ht="12.75" hidden="false" customHeight="false" outlineLevel="0" collapsed="false">
      <c r="E150" s="0" t="str">
        <f aca="false">Database!B229</f>
        <v>-</v>
      </c>
      <c r="F150" s="0" t="str">
        <f aca="false">Database!A229</f>
        <v>Harwell Aea (Helipad)</v>
      </c>
    </row>
    <row r="151" customFormat="false" ht="12.75" hidden="false" customHeight="false" outlineLevel="0" collapsed="false">
      <c r="E151" s="0" t="str">
        <f aca="false">Database!B230</f>
        <v>EGFE</v>
      </c>
      <c r="F151" s="0" t="str">
        <f aca="false">Database!A230</f>
        <v>Haverfordwest</v>
      </c>
    </row>
    <row r="152" customFormat="false" ht="12.75" hidden="false" customHeight="false" outlineLevel="0" collapsed="false">
      <c r="E152" s="0" t="str">
        <f aca="false">Database!B231</f>
        <v>EGNR</v>
      </c>
      <c r="F152" s="0" t="str">
        <f aca="false">Database!A231</f>
        <v>Hawarden</v>
      </c>
    </row>
    <row r="153" customFormat="false" ht="12.75" hidden="false" customHeight="false" outlineLevel="0" collapsed="false">
      <c r="E153" s="0" t="str">
        <f aca="false">Database!B232</f>
        <v>EGWE</v>
      </c>
      <c r="F153" s="0" t="str">
        <f aca="false">Database!A232</f>
        <v>Henlow</v>
      </c>
    </row>
    <row r="154" customFormat="false" ht="12.75" hidden="false" customHeight="false" outlineLevel="0" collapsed="false">
      <c r="E154" s="0" t="str">
        <f aca="false">Database!B233</f>
        <v>EGHS</v>
      </c>
      <c r="F154" s="0" t="str">
        <f aca="false">Database!A233</f>
        <v>Henstridge</v>
      </c>
    </row>
    <row r="155" customFormat="false" ht="12.75" hidden="false" customHeight="false" outlineLevel="0" collapsed="false">
      <c r="E155" s="0" t="str">
        <f aca="false">Database!B234</f>
        <v>EGSK</v>
      </c>
      <c r="F155" s="0" t="str">
        <f aca="false">Database!A234</f>
        <v>Hethel</v>
      </c>
    </row>
    <row r="156" customFormat="false" ht="12.75" hidden="false" customHeight="false" outlineLevel="0" collapsed="false">
      <c r="E156" s="0" t="str">
        <f aca="false">Database!B235</f>
        <v>-</v>
      </c>
      <c r="F156" s="0" t="str">
        <f aca="false">Database!A235</f>
        <v>High Easter</v>
      </c>
    </row>
    <row r="157" customFormat="false" ht="12.75" hidden="false" customHeight="false" outlineLevel="0" collapsed="false">
      <c r="E157" s="0" t="str">
        <f aca="false">Database!B236</f>
        <v>-</v>
      </c>
      <c r="F157" s="0" t="str">
        <f aca="false">Database!A236</f>
        <v>Hinton-In-The-Hedges</v>
      </c>
    </row>
    <row r="158" customFormat="false" ht="12.75" hidden="false" customHeight="false" outlineLevel="0" collapsed="false">
      <c r="E158" s="0" t="str">
        <f aca="false">Database!B237</f>
        <v>EGXH</v>
      </c>
      <c r="F158" s="0" t="str">
        <f aca="false">Database!A237</f>
        <v>Honington</v>
      </c>
    </row>
    <row r="159" customFormat="false" ht="12.75" hidden="false" customHeight="false" outlineLevel="0" collapsed="false">
      <c r="E159" s="0" t="str">
        <f aca="false">Database!B238</f>
        <v>-</v>
      </c>
      <c r="F159" s="0" t="str">
        <f aca="false">Database!A238</f>
        <v>Hoy</v>
      </c>
    </row>
    <row r="160" customFormat="false" ht="12.75" hidden="false" customHeight="false" outlineLevel="0" collapsed="false">
      <c r="E160" s="0" t="str">
        <f aca="false">Database!B239</f>
        <v>EGNA</v>
      </c>
      <c r="F160" s="0" t="str">
        <f aca="false">Database!A239</f>
        <v>Hucknall</v>
      </c>
    </row>
    <row r="161" customFormat="false" ht="12.75" hidden="false" customHeight="false" outlineLevel="0" collapsed="false">
      <c r="E161" s="0" t="str">
        <f aca="false">Database!B240</f>
        <v>EGND</v>
      </c>
      <c r="F161" s="0" t="str">
        <f aca="false">Database!A240</f>
        <v>Huddersfield</v>
      </c>
    </row>
    <row r="162" customFormat="false" ht="12.75" hidden="false" customHeight="false" outlineLevel="0" collapsed="false">
      <c r="E162" s="0" t="str">
        <f aca="false">Database!B241</f>
        <v>EGNJ</v>
      </c>
      <c r="F162" s="0" t="str">
        <f aca="false">Database!A241</f>
        <v>Humberside</v>
      </c>
    </row>
    <row r="163" customFormat="false" ht="12.75" hidden="false" customHeight="false" outlineLevel="0" collapsed="false">
      <c r="E163" s="0" t="str">
        <f aca="false">Database!B242</f>
        <v>-</v>
      </c>
      <c r="F163" s="0" t="str">
        <f aca="false">Database!A242</f>
        <v>Insch</v>
      </c>
    </row>
    <row r="164" customFormat="false" ht="12.75" hidden="false" customHeight="false" outlineLevel="0" collapsed="false">
      <c r="E164" s="0" t="str">
        <f aca="false">Database!B243</f>
        <v>EGPE</v>
      </c>
      <c r="F164" s="0" t="str">
        <f aca="false">Database!A243</f>
        <v>Inverness</v>
      </c>
    </row>
    <row r="165" customFormat="false" ht="12.75" hidden="false" customHeight="false" outlineLevel="0" collapsed="false">
      <c r="E165" s="0" t="str">
        <f aca="false">Database!B244</f>
        <v>-</v>
      </c>
      <c r="F165" s="0" t="str">
        <f aca="false">Database!A244</f>
        <v>Ipswich</v>
      </c>
    </row>
    <row r="166" customFormat="false" ht="12.75" hidden="false" customHeight="false" outlineLevel="0" collapsed="false">
      <c r="E166" s="0" t="str">
        <f aca="false">Database!B245</f>
        <v>EGPI</v>
      </c>
      <c r="F166" s="0" t="str">
        <f aca="false">Database!A245</f>
        <v>Islay</v>
      </c>
    </row>
    <row r="167" customFormat="false" ht="12.75" hidden="false" customHeight="false" outlineLevel="0" collapsed="false">
      <c r="E167" s="0" t="str">
        <f aca="false">Database!B246</f>
        <v>EGNS</v>
      </c>
      <c r="F167" s="0" t="str">
        <f aca="false">Database!A246</f>
        <v>Isle of Man</v>
      </c>
    </row>
    <row r="168" customFormat="false" ht="12.75" hidden="false" customHeight="false" outlineLevel="0" collapsed="false">
      <c r="E168" s="0" t="str">
        <f aca="false">Database!B247</f>
        <v>-</v>
      </c>
      <c r="F168" s="0" t="str">
        <f aca="false">Database!A247</f>
        <v>Isle Of Skye</v>
      </c>
    </row>
    <row r="169" customFormat="false" ht="12.75" hidden="false" customHeight="false" outlineLevel="0" collapsed="false">
      <c r="E169" s="0" t="str">
        <f aca="false">Database!B248</f>
        <v>EGHN</v>
      </c>
      <c r="F169" s="0" t="str">
        <f aca="false">Database!A248</f>
        <v>Isle of Wight</v>
      </c>
    </row>
    <row r="170" customFormat="false" ht="12.75" hidden="false" customHeight="false" outlineLevel="0" collapsed="false">
      <c r="E170" s="0" t="str">
        <f aca="false">Database!B249</f>
        <v>EGJJ</v>
      </c>
      <c r="F170" s="0" t="str">
        <f aca="false">Database!A249</f>
        <v>Jersey</v>
      </c>
    </row>
    <row r="171" customFormat="false" ht="12.75" hidden="false" customHeight="false" outlineLevel="0" collapsed="false">
      <c r="E171" s="0" t="str">
        <f aca="false">Database!B250</f>
        <v>-</v>
      </c>
      <c r="F171" s="0" t="str">
        <f aca="false">Database!A250</f>
        <v>Jurby</v>
      </c>
    </row>
    <row r="172" customFormat="false" ht="12.75" hidden="false" customHeight="false" outlineLevel="0" collapsed="false">
      <c r="E172" s="0" t="str">
        <f aca="false">Database!B251</f>
        <v>EGBP</v>
      </c>
      <c r="F172" s="0" t="str">
        <f aca="false">Database!A251</f>
        <v>Kemble</v>
      </c>
    </row>
    <row r="173" customFormat="false" ht="12.75" hidden="false" customHeight="false" outlineLevel="0" collapsed="false">
      <c r="E173" s="0" t="str">
        <f aca="false">Database!B252</f>
        <v>EGTK</v>
      </c>
      <c r="F173" s="0" t="str">
        <f aca="false">Database!A252</f>
        <v>Kidlington</v>
      </c>
    </row>
    <row r="174" customFormat="false" ht="12.75" hidden="false" customHeight="false" outlineLevel="0" collapsed="false">
      <c r="E174" s="0" t="str">
        <f aca="false">Database!B253</f>
        <v>-</v>
      </c>
      <c r="F174" s="0" t="str">
        <f aca="false">Database!A253</f>
        <v>Kinloss</v>
      </c>
    </row>
    <row r="175" customFormat="false" ht="12.75" hidden="false" customHeight="false" outlineLevel="0" collapsed="false">
      <c r="E175" s="0" t="str">
        <f aca="false">Database!B254</f>
        <v>-</v>
      </c>
      <c r="F175" s="0" t="str">
        <f aca="false">Database!A254</f>
        <v>Kinnell</v>
      </c>
    </row>
    <row r="176" customFormat="false" ht="12.75" hidden="false" customHeight="false" outlineLevel="0" collapsed="false">
      <c r="E176" s="0" t="str">
        <f aca="false">Database!B255</f>
        <v>-</v>
      </c>
      <c r="F176" s="0" t="str">
        <f aca="false">Database!A255</f>
        <v>Kinross</v>
      </c>
    </row>
    <row r="177" customFormat="false" ht="12.75" hidden="false" customHeight="false" outlineLevel="0" collapsed="false">
      <c r="E177" s="0" t="str">
        <f aca="false">Database!B256</f>
        <v>-</v>
      </c>
      <c r="F177" s="0" t="str">
        <f aca="false">Database!A256</f>
        <v>Kirkbride</v>
      </c>
    </row>
    <row r="178" customFormat="false" ht="12.75" hidden="false" customHeight="false" outlineLevel="0" collapsed="false">
      <c r="E178" s="0" t="str">
        <f aca="false">Database!B257</f>
        <v>EGPA</v>
      </c>
      <c r="F178" s="0" t="str">
        <f aca="false">Database!A257</f>
        <v>Kirkwall</v>
      </c>
    </row>
    <row r="179" customFormat="false" ht="12.75" hidden="false" customHeight="false" outlineLevel="0" collapsed="false">
      <c r="E179" s="0" t="str">
        <f aca="false">Database!B258</f>
        <v>EGUL</v>
      </c>
      <c r="F179" s="0" t="str">
        <f aca="false">Database!A258</f>
        <v>Lakenheath</v>
      </c>
    </row>
    <row r="180" customFormat="false" ht="12.75" hidden="false" customHeight="false" outlineLevel="0" collapsed="false">
      <c r="E180" s="0" t="str">
        <f aca="false">Database!B259</f>
        <v>-</v>
      </c>
      <c r="F180" s="0" t="str">
        <f aca="false">Database!A259</f>
        <v>Lamb Holm</v>
      </c>
    </row>
    <row r="181" customFormat="false" ht="12.75" hidden="false" customHeight="false" outlineLevel="0" collapsed="false">
      <c r="E181" s="0" t="str">
        <f aca="false">Database!B260</f>
        <v>EGHC</v>
      </c>
      <c r="F181" s="0" t="str">
        <f aca="false">Database!A260</f>
        <v>Lands End</v>
      </c>
    </row>
    <row r="182" customFormat="false" ht="12.75" hidden="false" customHeight="false" outlineLevel="0" collapsed="false">
      <c r="E182" s="0" t="str">
        <f aca="false">Database!B261</f>
        <v>-</v>
      </c>
      <c r="F182" s="0" t="str">
        <f aca="false">Database!A261</f>
        <v>Langar</v>
      </c>
    </row>
    <row r="183" customFormat="false" ht="12.75" hidden="false" customHeight="false" outlineLevel="0" collapsed="false">
      <c r="E183" s="0" t="str">
        <f aca="false">Database!B262</f>
        <v>-</v>
      </c>
      <c r="F183" s="0" t="str">
        <f aca="false">Database!A262</f>
        <v>Langham</v>
      </c>
    </row>
    <row r="184" customFormat="false" ht="12.75" hidden="false" customHeight="false" outlineLevel="0" collapsed="false">
      <c r="E184" s="0" t="str">
        <f aca="false">Database!B263</f>
        <v>EGHL</v>
      </c>
      <c r="F184" s="0" t="str">
        <f aca="false">Database!A263</f>
        <v>Lasham</v>
      </c>
    </row>
    <row r="185" customFormat="false" ht="12.75" hidden="false" customHeight="false" outlineLevel="0" collapsed="false">
      <c r="E185" s="0" t="str">
        <f aca="false">Database!B264</f>
        <v>EGKH</v>
      </c>
      <c r="F185" s="0" t="str">
        <f aca="false">Database!A264</f>
        <v>Lashenden</v>
      </c>
    </row>
    <row r="186" customFormat="false" ht="12.75" hidden="false" customHeight="false" outlineLevel="0" collapsed="false">
      <c r="E186" s="0" t="str">
        <f aca="false">Database!B265</f>
        <v>-</v>
      </c>
      <c r="F186" s="0" t="str">
        <f aca="false">Database!A265</f>
        <v>Leavesden</v>
      </c>
    </row>
    <row r="187" customFormat="false" ht="12.75" hidden="false" customHeight="false" outlineLevel="0" collapsed="false">
      <c r="E187" s="0" t="str">
        <f aca="false">Database!B266</f>
        <v>EGNM</v>
      </c>
      <c r="F187" s="0" t="str">
        <f aca="false">Database!A266</f>
        <v>Leeds Bradford</v>
      </c>
    </row>
    <row r="188" customFormat="false" ht="12.75" hidden="false" customHeight="false" outlineLevel="0" collapsed="false">
      <c r="E188" s="0" t="str">
        <f aca="false">Database!B267</f>
        <v>EGXE</v>
      </c>
      <c r="F188" s="0" t="str">
        <f aca="false">Database!A267</f>
        <v>Leeming</v>
      </c>
    </row>
    <row r="189" customFormat="false" ht="12.75" hidden="false" customHeight="false" outlineLevel="0" collapsed="false">
      <c r="E189" s="0" t="str">
        <f aca="false">Database!B268</f>
        <v>EGHF</v>
      </c>
      <c r="F189" s="0" t="str">
        <f aca="false">Database!A268</f>
        <v>Lee-On-Solent</v>
      </c>
    </row>
    <row r="190" customFormat="false" ht="12.75" hidden="false" customHeight="false" outlineLevel="0" collapsed="false">
      <c r="E190" s="0" t="str">
        <f aca="false">Database!B269</f>
        <v>EGBG</v>
      </c>
      <c r="F190" s="0" t="str">
        <f aca="false">Database!A269</f>
        <v>Leicester</v>
      </c>
    </row>
    <row r="191" customFormat="false" ht="12.75" hidden="false" customHeight="false" outlineLevel="0" collapsed="false">
      <c r="E191" s="0" t="str">
        <f aca="false">Database!B270</f>
        <v>EGET</v>
      </c>
      <c r="F191" s="0" t="str">
        <f aca="false">Database!A270</f>
        <v>Lerwick (Tingwall)</v>
      </c>
    </row>
    <row r="192" customFormat="false" ht="12.75" hidden="false" customHeight="false" outlineLevel="0" collapsed="false">
      <c r="E192" s="0" t="str">
        <f aca="false">Database!B271</f>
        <v>EGQL</v>
      </c>
      <c r="F192" s="0" t="str">
        <f aca="false">Database!A271</f>
        <v>Leuchars</v>
      </c>
    </row>
    <row r="193" customFormat="false" ht="12.75" hidden="false" customHeight="false" outlineLevel="0" collapsed="false">
      <c r="E193" s="0" t="str">
        <f aca="false">Database!B272</f>
        <v>EGXU</v>
      </c>
      <c r="F193" s="0" t="str">
        <f aca="false">Database!A272</f>
        <v>Linton on Ouse</v>
      </c>
    </row>
    <row r="194" customFormat="false" ht="12.75" hidden="false" customHeight="false" outlineLevel="0" collapsed="false">
      <c r="E194" s="0" t="str">
        <f aca="false">Database!B273</f>
        <v>EGMJ</v>
      </c>
      <c r="F194" s="0" t="str">
        <f aca="false">Database!A273</f>
        <v>Little Gransden</v>
      </c>
    </row>
    <row r="195" customFormat="false" ht="12.75" hidden="false" customHeight="false" outlineLevel="0" collapsed="false">
      <c r="E195" s="0" t="str">
        <f aca="false">Database!B274</f>
        <v>-</v>
      </c>
      <c r="F195" s="0" t="str">
        <f aca="false">Database!A274</f>
        <v>Little Snoring</v>
      </c>
    </row>
    <row r="196" customFormat="false" ht="12.75" hidden="false" customHeight="false" outlineLevel="0" collapsed="false">
      <c r="E196" s="0" t="str">
        <f aca="false">Database!B275</f>
        <v>-</v>
      </c>
      <c r="F196" s="0" t="str">
        <f aca="false">Database!A275</f>
        <v>Little Staughton</v>
      </c>
    </row>
    <row r="197" customFormat="false" ht="12.75" hidden="false" customHeight="false" outlineLevel="0" collapsed="false">
      <c r="E197" s="0" t="str">
        <f aca="false">Database!B276</f>
        <v>EGGP</v>
      </c>
      <c r="F197" s="0" t="str">
        <f aca="false">Database!A276</f>
        <v>Liverpool</v>
      </c>
    </row>
    <row r="198" customFormat="false" ht="12.75" hidden="false" customHeight="false" outlineLevel="0" collapsed="false">
      <c r="E198" s="0" t="str">
        <f aca="false">Database!B277</f>
        <v>EGOD</v>
      </c>
      <c r="F198" s="0" t="str">
        <f aca="false">Database!A277</f>
        <v>Llanbedr</v>
      </c>
    </row>
    <row r="199" customFormat="false" ht="12.75" hidden="false" customHeight="false" outlineLevel="0" collapsed="false">
      <c r="E199" s="0" t="str">
        <f aca="false">Database!B278</f>
        <v>EGLC</v>
      </c>
      <c r="F199" s="0" t="str">
        <f aca="false">Database!A278</f>
        <v>London City</v>
      </c>
    </row>
    <row r="200" customFormat="false" ht="12.75" hidden="false" customHeight="false" outlineLevel="0" collapsed="false">
      <c r="E200" s="0" t="str">
        <f aca="false">Database!B279</f>
        <v>EGKK</v>
      </c>
      <c r="F200" s="0" t="str">
        <f aca="false">Database!A279</f>
        <v>London Gatwick</v>
      </c>
    </row>
    <row r="201" customFormat="false" ht="12.75" hidden="false" customHeight="false" outlineLevel="0" collapsed="false">
      <c r="E201" s="0" t="str">
        <f aca="false">Database!B280</f>
        <v>EGLL</v>
      </c>
      <c r="F201" s="0" t="str">
        <f aca="false">Database!A280</f>
        <v>London Heathrow</v>
      </c>
    </row>
    <row r="202" customFormat="false" ht="12.75" hidden="false" customHeight="false" outlineLevel="0" collapsed="false">
      <c r="E202" s="0" t="str">
        <f aca="false">Database!B281</f>
        <v>EGGW</v>
      </c>
      <c r="F202" s="0" t="str">
        <f aca="false">Database!A281</f>
        <v>London Luton</v>
      </c>
    </row>
    <row r="203" customFormat="false" ht="12.75" hidden="false" customHeight="false" outlineLevel="0" collapsed="false">
      <c r="E203" s="0" t="str">
        <f aca="false">Database!B282</f>
        <v>EGSS</v>
      </c>
      <c r="F203" s="0" t="str">
        <f aca="false">Database!A282</f>
        <v>London Stansted</v>
      </c>
    </row>
    <row r="204" customFormat="false" ht="12.75" hidden="false" customHeight="false" outlineLevel="0" collapsed="false">
      <c r="E204" s="0" t="str">
        <f aca="false">Database!B283</f>
        <v>EGAE</v>
      </c>
      <c r="F204" s="0" t="str">
        <f aca="false">Database!A283</f>
        <v>Londonderry Eglinton</v>
      </c>
    </row>
    <row r="205" customFormat="false" ht="12.75" hidden="false" customHeight="false" outlineLevel="0" collapsed="false">
      <c r="E205" s="0" t="str">
        <f aca="false">Database!B284</f>
        <v>EGQS</v>
      </c>
      <c r="F205" s="0" t="str">
        <f aca="false">Database!A284</f>
        <v>Lossiemoulh</v>
      </c>
    </row>
    <row r="206" customFormat="false" ht="12.75" hidden="false" customHeight="false" outlineLevel="0" collapsed="false">
      <c r="E206" s="0" t="str">
        <f aca="false">Database!B285</f>
        <v>-</v>
      </c>
      <c r="F206" s="0" t="str">
        <f aca="false">Database!A285</f>
        <v>Ludham</v>
      </c>
    </row>
    <row r="207" customFormat="false" ht="12.75" hidden="false" customHeight="false" outlineLevel="0" collapsed="false">
      <c r="E207" s="0" t="str">
        <f aca="false">Database!B286</f>
        <v>EGMD</v>
      </c>
      <c r="F207" s="0" t="str">
        <f aca="false">Database!A286</f>
        <v>Lydd</v>
      </c>
    </row>
    <row r="208" customFormat="false" ht="12.75" hidden="false" customHeight="false" outlineLevel="0" collapsed="false">
      <c r="E208" s="0" t="str">
        <f aca="false">Database!B287</f>
        <v>EGDL</v>
      </c>
      <c r="F208" s="0" t="str">
        <f aca="false">Database!A287</f>
        <v>Lyneham</v>
      </c>
    </row>
    <row r="209" customFormat="false" ht="12.75" hidden="false" customHeight="false" outlineLevel="0" collapsed="false">
      <c r="E209" s="0" t="str">
        <f aca="false">Database!B288</f>
        <v>EGEC</v>
      </c>
      <c r="F209" s="0" t="str">
        <f aca="false">Database!A288</f>
        <v>Machrihanish</v>
      </c>
    </row>
    <row r="210" customFormat="false" ht="12.75" hidden="false" customHeight="false" outlineLevel="0" collapsed="false">
      <c r="E210" s="0" t="str">
        <f aca="false">Database!B289</f>
        <v>EGCC</v>
      </c>
      <c r="F210" s="0" t="str">
        <f aca="false">Database!A289</f>
        <v>Manchester Airport</v>
      </c>
    </row>
    <row r="211" customFormat="false" ht="12.75" hidden="false" customHeight="false" outlineLevel="0" collapsed="false">
      <c r="E211" s="0" t="str">
        <f aca="false">Database!B290</f>
        <v>EGCB</v>
      </c>
      <c r="F211" s="0" t="str">
        <f aca="false">Database!A290</f>
        <v>Manchester Barton</v>
      </c>
    </row>
    <row r="212" customFormat="false" ht="12.75" hidden="false" customHeight="false" outlineLevel="0" collapsed="false">
      <c r="E212" s="0" t="str">
        <f aca="false">Database!B291</f>
        <v>EGCO</v>
      </c>
      <c r="F212" s="0" t="str">
        <f aca="false">Database!A291</f>
        <v>Manchester Woodford</v>
      </c>
    </row>
    <row r="213" customFormat="false" ht="12.75" hidden="false" customHeight="false" outlineLevel="0" collapsed="false">
      <c r="E213" s="0" t="str">
        <f aca="false">Database!B292</f>
        <v>EGMH</v>
      </c>
      <c r="F213" s="0" t="str">
        <f aca="false">Database!A292</f>
        <v>Manston</v>
      </c>
    </row>
    <row r="214" customFormat="false" ht="12.75" hidden="false" customHeight="false" outlineLevel="0" collapsed="false">
      <c r="E214" s="0" t="str">
        <f aca="false">Database!B293</f>
        <v>-</v>
      </c>
      <c r="F214" s="0" t="str">
        <f aca="false">Database!A293</f>
        <v>Marham</v>
      </c>
    </row>
    <row r="215" customFormat="false" ht="12.75" hidden="false" customHeight="false" outlineLevel="0" collapsed="false">
      <c r="E215" s="0" t="str">
        <f aca="false">Database!B294</f>
        <v>-</v>
      </c>
      <c r="F215" s="0" t="str">
        <f aca="false">Database!A294</f>
        <v>Membury</v>
      </c>
    </row>
    <row r="216" customFormat="false" ht="12.75" hidden="false" customHeight="false" outlineLevel="0" collapsed="false">
      <c r="E216" s="0" t="str">
        <f aca="false">Database!B295</f>
        <v>EGDW</v>
      </c>
      <c r="F216" s="0" t="str">
        <f aca="false">Database!A295</f>
        <v>Merryfield</v>
      </c>
    </row>
    <row r="217" customFormat="false" ht="12.75" hidden="false" customHeight="false" outlineLevel="0" collapsed="false">
      <c r="E217" s="0" t="str">
        <f aca="false">Database!B296</f>
        <v>EGVP</v>
      </c>
      <c r="F217" s="0" t="str">
        <f aca="false">Database!A296</f>
        <v>Middle Wallop</v>
      </c>
    </row>
    <row r="218" customFormat="false" ht="12.75" hidden="false" customHeight="false" outlineLevel="0" collapsed="false">
      <c r="E218" s="0" t="str">
        <f aca="false">Database!B297</f>
        <v>-</v>
      </c>
      <c r="F218" s="0" t="str">
        <f aca="false">Database!A297</f>
        <v>Mildenhall</v>
      </c>
    </row>
    <row r="219" customFormat="false" ht="12.75" hidden="false" customHeight="false" outlineLevel="0" collapsed="false">
      <c r="E219" s="0" t="str">
        <f aca="false">Database!B298</f>
        <v>-</v>
      </c>
      <c r="F219" s="0" t="str">
        <f aca="false">Database!A298</f>
        <v>Milltown</v>
      </c>
    </row>
    <row r="220" customFormat="false" ht="12.75" hidden="false" customHeight="false" outlineLevel="0" collapsed="false">
      <c r="E220" s="0" t="str">
        <f aca="false">Database!B299</f>
        <v>EGOQ</v>
      </c>
      <c r="F220" s="0" t="str">
        <f aca="false">Database!A299</f>
        <v>Mona</v>
      </c>
    </row>
    <row r="221" customFormat="false" ht="12.75" hidden="false" customHeight="false" outlineLevel="0" collapsed="false">
      <c r="E221" s="0" t="str">
        <f aca="false">Database!B300</f>
        <v>EGNF</v>
      </c>
      <c r="F221" s="0" t="str">
        <f aca="false">Database!A300</f>
        <v>Netherthorpe</v>
      </c>
    </row>
    <row r="222" customFormat="false" ht="12.75" hidden="false" customHeight="false" outlineLevel="0" collapsed="false">
      <c r="E222" s="0" t="str">
        <f aca="false">Database!B301</f>
        <v>-</v>
      </c>
      <c r="F222" s="0" t="str">
        <f aca="false">Database!A301</f>
        <v>Netheravon</v>
      </c>
    </row>
    <row r="223" customFormat="false" ht="12.75" hidden="false" customHeight="false" outlineLevel="0" collapsed="false">
      <c r="E223" s="0" t="str">
        <f aca="false">Database!B302</f>
        <v>-</v>
      </c>
      <c r="F223" s="0" t="str">
        <f aca="false">Database!A302</f>
        <v>New Rendelsham</v>
      </c>
    </row>
    <row r="224" customFormat="false" ht="12.75" hidden="false" customHeight="false" outlineLevel="0" collapsed="false">
      <c r="E224" s="0" t="str">
        <f aca="false">Database!B303</f>
        <v>-</v>
      </c>
      <c r="F224" s="0" t="str">
        <f aca="false">Database!A303</f>
        <v>Newbury Racecourse</v>
      </c>
    </row>
    <row r="225" customFormat="false" ht="12.75" hidden="false" customHeight="false" outlineLevel="0" collapsed="false">
      <c r="E225" s="0" t="str">
        <f aca="false">Database!B304</f>
        <v>EGNT</v>
      </c>
      <c r="F225" s="0" t="str">
        <f aca="false">Database!A304</f>
        <v>Newcastle</v>
      </c>
    </row>
    <row r="226" customFormat="false" ht="12.75" hidden="false" customHeight="false" outlineLevel="0" collapsed="false">
      <c r="E226" s="0" t="str">
        <f aca="false">Database!B305</f>
        <v>-</v>
      </c>
      <c r="F226" s="0" t="str">
        <f aca="false">Database!A305</f>
        <v>Newmarket Heath</v>
      </c>
    </row>
    <row r="227" customFormat="false" ht="12.75" hidden="false" customHeight="false" outlineLevel="0" collapsed="false">
      <c r="E227" s="0" t="str">
        <f aca="false">Database!B306</f>
        <v>-</v>
      </c>
      <c r="F227" s="0" t="str">
        <f aca="false">Database!A306</f>
        <v>Newton</v>
      </c>
    </row>
    <row r="228" customFormat="false" ht="12.75" hidden="false" customHeight="false" outlineLevel="0" collapsed="false">
      <c r="E228" s="0" t="str">
        <f aca="false">Database!B307</f>
        <v>EGAD</v>
      </c>
      <c r="F228" s="0" t="str">
        <f aca="false">Database!A307</f>
        <v>Newtownards</v>
      </c>
    </row>
    <row r="229" customFormat="false" ht="12.75" hidden="false" customHeight="false" outlineLevel="0" collapsed="false">
      <c r="E229" s="0" t="str">
        <f aca="false">Database!B308</f>
        <v>-</v>
      </c>
      <c r="F229" s="0" t="str">
        <f aca="false">Database!A308</f>
        <v>North Moor</v>
      </c>
    </row>
    <row r="230" customFormat="false" ht="12.75" hidden="false" customHeight="false" outlineLevel="0" collapsed="false">
      <c r="E230" s="0" t="str">
        <f aca="false">Database!B309</f>
        <v>EGEN</v>
      </c>
      <c r="F230" s="0" t="str">
        <f aca="false">Database!A309</f>
        <v>North Ronaldsay</v>
      </c>
    </row>
    <row r="231" customFormat="false" ht="12.75" hidden="false" customHeight="false" outlineLevel="0" collapsed="false">
      <c r="E231" s="0" t="str">
        <f aca="false">Database!B310</f>
        <v>EGSX</v>
      </c>
      <c r="F231" s="0" t="str">
        <f aca="false">Database!A310</f>
        <v>North Weald</v>
      </c>
    </row>
    <row r="232" customFormat="false" ht="12.75" hidden="false" customHeight="false" outlineLevel="0" collapsed="false">
      <c r="E232" s="0" t="str">
        <f aca="false">Database!B311</f>
        <v>EGBK</v>
      </c>
      <c r="F232" s="0" t="str">
        <f aca="false">Database!A311</f>
        <v>Northampton</v>
      </c>
    </row>
    <row r="233" customFormat="false" ht="12.75" hidden="false" customHeight="false" outlineLevel="0" collapsed="false">
      <c r="E233" s="0" t="str">
        <f aca="false">Database!B312</f>
        <v>EGWU</v>
      </c>
      <c r="F233" s="0" t="str">
        <f aca="false">Database!A312</f>
        <v>Northolt</v>
      </c>
    </row>
    <row r="234" customFormat="false" ht="12.75" hidden="false" customHeight="false" outlineLevel="0" collapsed="false">
      <c r="E234" s="0" t="str">
        <f aca="false">Database!B313</f>
        <v>EGSH</v>
      </c>
      <c r="F234" s="0" t="str">
        <f aca="false">Database!A313</f>
        <v>Norwich</v>
      </c>
    </row>
    <row r="235" customFormat="false" ht="12.75" hidden="false" customHeight="false" outlineLevel="0" collapsed="false">
      <c r="E235" s="0" t="str">
        <f aca="false">Database!B314</f>
        <v>EGBN</v>
      </c>
      <c r="F235" s="0" t="str">
        <f aca="false">Database!A314</f>
        <v>Nottingham</v>
      </c>
    </row>
    <row r="236" customFormat="false" ht="12.75" hidden="false" customHeight="false" outlineLevel="0" collapsed="false">
      <c r="E236" s="0" t="str">
        <f aca="false">Database!B315</f>
        <v>EGTW</v>
      </c>
      <c r="F236" s="0" t="str">
        <f aca="false">Database!A315</f>
        <v>Oaksey Park</v>
      </c>
    </row>
    <row r="237" customFormat="false" ht="12.75" hidden="false" customHeight="false" outlineLevel="0" collapsed="false">
      <c r="E237" s="0" t="str">
        <f aca="false">Database!B316</f>
        <v>EGEO</v>
      </c>
      <c r="F237" s="0" t="str">
        <f aca="false">Database!A316</f>
        <v>Oban (North Connel)</v>
      </c>
    </row>
    <row r="238" customFormat="false" ht="12.75" hidden="false" customHeight="false" outlineLevel="0" collapsed="false">
      <c r="E238" s="0" t="str">
        <f aca="false">Database!B317</f>
        <v>EGVO</v>
      </c>
      <c r="F238" s="0" t="str">
        <f aca="false">Database!A317</f>
        <v>Odiham</v>
      </c>
    </row>
    <row r="239" customFormat="false" ht="12.75" hidden="false" customHeight="false" outlineLevel="0" collapsed="false">
      <c r="E239" s="0" t="str">
        <f aca="false">Database!B318</f>
        <v>EGSV</v>
      </c>
      <c r="F239" s="0" t="str">
        <f aca="false">Database!A318</f>
        <v>Old Buckenham</v>
      </c>
    </row>
    <row r="240" customFormat="false" ht="12.75" hidden="false" customHeight="false" outlineLevel="0" collapsed="false">
      <c r="E240" s="0" t="str">
        <f aca="false">Database!B319</f>
        <v>EGLS</v>
      </c>
      <c r="F240" s="0" t="str">
        <f aca="false">Database!A319</f>
        <v>Old Sarum</v>
      </c>
    </row>
    <row r="241" customFormat="false" ht="12.75" hidden="false" customHeight="false" outlineLevel="0" collapsed="false">
      <c r="E241" s="0" t="str">
        <f aca="false">Database!B320</f>
        <v>-</v>
      </c>
      <c r="F241" s="0" t="str">
        <f aca="false">Database!A320</f>
        <v>Old Warden</v>
      </c>
    </row>
    <row r="242" customFormat="false" ht="12.75" hidden="false" customHeight="false" outlineLevel="0" collapsed="false">
      <c r="E242" s="0" t="str">
        <f aca="false">Database!B321</f>
        <v>-</v>
      </c>
      <c r="F242" s="0" t="str">
        <f aca="false">Database!A321</f>
        <v>Otherton</v>
      </c>
    </row>
    <row r="243" customFormat="false" ht="12.75" hidden="false" customHeight="false" outlineLevel="0" collapsed="false">
      <c r="E243" s="0" t="str">
        <f aca="false">Database!B322</f>
        <v>EGTK</v>
      </c>
      <c r="F243" s="0" t="str">
        <f aca="false">Database!A322</f>
        <v>Oxford</v>
      </c>
    </row>
    <row r="244" customFormat="false" ht="12.75" hidden="false" customHeight="false" outlineLevel="0" collapsed="false">
      <c r="E244" s="0" t="str">
        <f aca="false">Database!B323</f>
        <v>EGLG</v>
      </c>
      <c r="F244" s="0" t="str">
        <f aca="false">Database!A323</f>
        <v>Panshanger</v>
      </c>
    </row>
    <row r="245" customFormat="false" ht="12.75" hidden="false" customHeight="false" outlineLevel="0" collapsed="false">
      <c r="E245" s="0" t="str">
        <f aca="false">Database!B324</f>
        <v>EGEP</v>
      </c>
      <c r="F245" s="0" t="str">
        <f aca="false">Database!A324</f>
        <v>Papa Westray</v>
      </c>
    </row>
    <row r="246" customFormat="false" ht="12.75" hidden="false" customHeight="false" outlineLevel="0" collapsed="false">
      <c r="E246" s="0" t="str">
        <f aca="false">Database!B325</f>
        <v>EGFP</v>
      </c>
      <c r="F246" s="0" t="str">
        <f aca="false">Database!A325</f>
        <v>Pembrey</v>
      </c>
    </row>
    <row r="247" customFormat="false" ht="12.75" hidden="false" customHeight="false" outlineLevel="0" collapsed="false">
      <c r="E247" s="0" t="str">
        <f aca="false">Database!B326</f>
        <v>EGTP</v>
      </c>
      <c r="F247" s="0" t="str">
        <f aca="false">Database!A326</f>
        <v>Perranporth</v>
      </c>
    </row>
    <row r="248" customFormat="false" ht="12.75" hidden="false" customHeight="false" outlineLevel="0" collapsed="false">
      <c r="E248" s="0" t="str">
        <f aca="false">Database!B327</f>
        <v>EGPT</v>
      </c>
      <c r="F248" s="0" t="str">
        <f aca="false">Database!A327</f>
        <v>Perth Scone</v>
      </c>
    </row>
    <row r="249" customFormat="false" ht="12.75" hidden="false" customHeight="false" outlineLevel="0" collapsed="false">
      <c r="E249" s="0" t="str">
        <f aca="false">Database!B328</f>
        <v>EGSF</v>
      </c>
      <c r="F249" s="0" t="str">
        <f aca="false">Database!A328</f>
        <v>Peterborough Conington</v>
      </c>
    </row>
    <row r="250" customFormat="false" ht="12.75" hidden="false" customHeight="false" outlineLevel="0" collapsed="false">
      <c r="E250" s="0" t="str">
        <f aca="false">Database!B329</f>
        <v>EGSP</v>
      </c>
      <c r="F250" s="0" t="str">
        <f aca="false">Database!A329</f>
        <v>Peterborough Sibson</v>
      </c>
    </row>
    <row r="251" customFormat="false" ht="12.75" hidden="false" customHeight="false" outlineLevel="0" collapsed="false">
      <c r="E251" s="0" t="str">
        <f aca="false">Database!B330</f>
        <v>-</v>
      </c>
      <c r="F251" s="0" t="str">
        <f aca="false">Database!A330</f>
        <v>Peterlee</v>
      </c>
    </row>
    <row r="252" customFormat="false" ht="12.75" hidden="false" customHeight="false" outlineLevel="0" collapsed="false">
      <c r="E252" s="0" t="str">
        <f aca="false">Database!B331</f>
        <v>-</v>
      </c>
      <c r="F252" s="0" t="str">
        <f aca="false">Database!A331</f>
        <v>Plockton</v>
      </c>
    </row>
    <row r="253" customFormat="false" ht="12.75" hidden="false" customHeight="false" outlineLevel="0" collapsed="false">
      <c r="E253" s="0" t="str">
        <f aca="false">Database!B332</f>
        <v>EGHD</v>
      </c>
      <c r="F253" s="0" t="str">
        <f aca="false">Database!A332</f>
        <v>Plymouth City</v>
      </c>
    </row>
    <row r="254" customFormat="false" ht="12.75" hidden="false" customHeight="false" outlineLevel="0" collapsed="false">
      <c r="E254" s="0" t="str">
        <f aca="false">Database!B333</f>
        <v>-</v>
      </c>
      <c r="F254" s="0" t="str">
        <f aca="false">Database!A333</f>
        <v>Pocklington</v>
      </c>
    </row>
    <row r="255" customFormat="false" ht="12.75" hidden="false" customHeight="false" outlineLevel="0" collapsed="false">
      <c r="E255" s="0" t="str">
        <f aca="false">Database!B334</f>
        <v>EGHP</v>
      </c>
      <c r="F255" s="0" t="str">
        <f aca="false">Database!A334</f>
        <v>Popham</v>
      </c>
    </row>
    <row r="256" customFormat="false" ht="12.75" hidden="false" customHeight="false" outlineLevel="0" collapsed="false">
      <c r="E256" s="0" t="str">
        <f aca="false">Database!B335</f>
        <v>-</v>
      </c>
      <c r="F256" s="0" t="str">
        <f aca="false">Database!A335</f>
        <v>Portland (Helicopters)</v>
      </c>
    </row>
    <row r="257" customFormat="false" ht="12.75" hidden="false" customHeight="false" outlineLevel="0" collapsed="false">
      <c r="E257" s="0" t="str">
        <f aca="false">Database!B336</f>
        <v>-</v>
      </c>
      <c r="F257" s="0" t="str">
        <f aca="false">Database!A336</f>
        <v>Portmoak</v>
      </c>
    </row>
    <row r="258" customFormat="false" ht="12.75" hidden="false" customHeight="false" outlineLevel="0" collapsed="false">
      <c r="E258" s="0" t="str">
        <f aca="false">Database!B337</f>
        <v>EGDO</v>
      </c>
      <c r="F258" s="0" t="str">
        <f aca="false">Database!A337</f>
        <v>Predannack</v>
      </c>
    </row>
    <row r="259" customFormat="false" ht="12.75" hidden="false" customHeight="false" outlineLevel="0" collapsed="false">
      <c r="E259" s="0" t="str">
        <f aca="false">Database!B338</f>
        <v>EGPK</v>
      </c>
      <c r="F259" s="0" t="str">
        <f aca="false">Database!A338</f>
        <v>Prestwick</v>
      </c>
    </row>
    <row r="260" customFormat="false" ht="12.75" hidden="false" customHeight="false" outlineLevel="0" collapsed="false">
      <c r="E260" s="0" t="str">
        <f aca="false">Database!B339</f>
        <v>-</v>
      </c>
      <c r="F260" s="0" t="str">
        <f aca="false">Database!A339</f>
        <v>Raydon Wings</v>
      </c>
    </row>
    <row r="261" customFormat="false" ht="12.75" hidden="false" customHeight="false" outlineLevel="0" collapsed="false">
      <c r="E261" s="0" t="str">
        <f aca="false">Database!B340</f>
        <v>EGKR</v>
      </c>
      <c r="F261" s="0" t="str">
        <f aca="false">Database!A340</f>
        <v>Redhill</v>
      </c>
    </row>
    <row r="262" customFormat="false" ht="12.75" hidden="false" customHeight="false" outlineLevel="0" collapsed="false">
      <c r="E262" s="0" t="str">
        <f aca="false">Database!B341</f>
        <v>-</v>
      </c>
      <c r="F262" s="0" t="str">
        <f aca="false">Database!A341</f>
        <v>Rednal</v>
      </c>
    </row>
    <row r="263" customFormat="false" ht="12.75" hidden="false" customHeight="false" outlineLevel="0" collapsed="false">
      <c r="E263" s="0" t="str">
        <f aca="false">Database!B342</f>
        <v>EGNE</v>
      </c>
      <c r="F263" s="0" t="str">
        <f aca="false">Database!A342</f>
        <v>Retford</v>
      </c>
    </row>
    <row r="264" customFormat="false" ht="12.75" hidden="false" customHeight="false" outlineLevel="0" collapsed="false">
      <c r="E264" s="0" t="str">
        <f aca="false">Database!B343</f>
        <v>-</v>
      </c>
      <c r="F264" s="0" t="str">
        <f aca="false">Database!A343</f>
        <v>Riseley</v>
      </c>
    </row>
    <row r="265" customFormat="false" ht="12.75" hidden="false" customHeight="false" outlineLevel="0" collapsed="false">
      <c r="E265" s="0" t="str">
        <f aca="false">Database!B344</f>
        <v>EGTO</v>
      </c>
      <c r="F265" s="0" t="str">
        <f aca="false">Database!A344</f>
        <v>Rochester</v>
      </c>
    </row>
    <row r="266" customFormat="false" ht="12.75" hidden="false" customHeight="false" outlineLevel="0" collapsed="false">
      <c r="E266" s="0" t="str">
        <f aca="false">Database!B345</f>
        <v>-</v>
      </c>
      <c r="F266" s="0" t="str">
        <f aca="false">Database!A345</f>
        <v>Rosebrow</v>
      </c>
    </row>
    <row r="267" customFormat="false" ht="12.75" hidden="false" customHeight="false" outlineLevel="0" collapsed="false">
      <c r="E267" s="0" t="str">
        <f aca="false">Database!B346</f>
        <v>-</v>
      </c>
      <c r="F267" s="0" t="str">
        <f aca="false">Database!A346</f>
        <v>Sackville Farm</v>
      </c>
    </row>
    <row r="268" customFormat="false" ht="12.75" hidden="false" customHeight="false" outlineLevel="0" collapsed="false">
      <c r="E268" s="0" t="str">
        <f aca="false">Database!B347</f>
        <v>EGES</v>
      </c>
      <c r="F268" s="0" t="str">
        <f aca="false">Database!A347</f>
        <v>Sanday</v>
      </c>
    </row>
    <row r="269" customFormat="false" ht="12.75" hidden="false" customHeight="false" outlineLevel="0" collapsed="false">
      <c r="E269" s="0" t="str">
        <f aca="false">Database!B348</f>
        <v>EGHN</v>
      </c>
      <c r="F269" s="0" t="str">
        <f aca="false">Database!A348</f>
        <v>Sandown</v>
      </c>
    </row>
    <row r="270" customFormat="false" ht="12.75" hidden="false" customHeight="false" outlineLevel="0" collapsed="false">
      <c r="E270" s="0" t="str">
        <f aca="false">Database!B349</f>
        <v>EGCF</v>
      </c>
      <c r="F270" s="0" t="str">
        <f aca="false">Database!A349</f>
        <v>Sandtoft</v>
      </c>
    </row>
    <row r="271" customFormat="false" ht="12.75" hidden="false" customHeight="false" outlineLevel="0" collapsed="false">
      <c r="E271" s="0" t="str">
        <f aca="false">Database!B350</f>
        <v>EGXP</v>
      </c>
      <c r="F271" s="0" t="str">
        <f aca="false">Database!A350</f>
        <v>Scamplon</v>
      </c>
    </row>
    <row r="272" customFormat="false" ht="12.75" hidden="false" customHeight="false" outlineLevel="0" collapsed="false">
      <c r="E272" s="0" t="str">
        <f aca="false">Database!B351</f>
        <v>EGPM</v>
      </c>
      <c r="F272" s="0" t="str">
        <f aca="false">Database!A351</f>
        <v>Scatsta</v>
      </c>
    </row>
    <row r="273" customFormat="false" ht="12.75" hidden="false" customHeight="false" outlineLevel="0" collapsed="false">
      <c r="E273" s="0" t="str">
        <f aca="false">Database!B352</f>
        <v>EGHE</v>
      </c>
      <c r="F273" s="0" t="str">
        <f aca="false">Database!A352</f>
        <v>Scilly Isles</v>
      </c>
    </row>
    <row r="274" customFormat="false" ht="12.75" hidden="false" customHeight="false" outlineLevel="0" collapsed="false">
      <c r="E274" s="0" t="str">
        <f aca="false">Database!B353</f>
        <v>-</v>
      </c>
      <c r="F274" s="0" t="str">
        <f aca="false">Database!A353</f>
        <v>Scunthorpe</v>
      </c>
    </row>
    <row r="275" customFormat="false" ht="12.75" hidden="false" customHeight="false" outlineLevel="0" collapsed="false">
      <c r="E275" s="0" t="str">
        <f aca="false">Database!B354</f>
        <v>EGSJ</v>
      </c>
      <c r="F275" s="0" t="str">
        <f aca="false">Database!A354</f>
        <v>Seething</v>
      </c>
    </row>
    <row r="276" customFormat="false" ht="12.75" hidden="false" customHeight="false" outlineLevel="0" collapsed="false">
      <c r="E276" s="0" t="str">
        <f aca="false">Database!B355</f>
        <v>EGOS</v>
      </c>
      <c r="F276" s="0" t="str">
        <f aca="false">Database!A355</f>
        <v>Shawbury</v>
      </c>
    </row>
    <row r="277" customFormat="false" ht="12.75" hidden="false" customHeight="false" outlineLevel="0" collapsed="false">
      <c r="E277" s="0" t="str">
        <f aca="false">Database!B356</f>
        <v>EGSY</v>
      </c>
      <c r="F277" s="0" t="str">
        <f aca="false">Database!A356</f>
        <v>Sheffield City</v>
      </c>
    </row>
    <row r="278" customFormat="false" ht="12.75" hidden="false" customHeight="false" outlineLevel="0" collapsed="false">
      <c r="E278" s="0" t="str">
        <f aca="false">Database!B357</f>
        <v>EGCJ</v>
      </c>
      <c r="F278" s="0" t="str">
        <f aca="false">Database!A357</f>
        <v>Sherburn-in-Elmel</v>
      </c>
    </row>
    <row r="279" customFormat="false" ht="12.75" hidden="false" customHeight="false" outlineLevel="0" collapsed="false">
      <c r="E279" s="0" t="str">
        <f aca="false">Database!B358</f>
        <v>-</v>
      </c>
      <c r="F279" s="0" t="str">
        <f aca="false">Database!A358</f>
        <v>Shewlowe (High Ercall)</v>
      </c>
    </row>
    <row r="280" customFormat="false" ht="12.75" hidden="false" customHeight="false" outlineLevel="0" collapsed="false">
      <c r="E280" s="0" t="str">
        <f aca="false">Database!B359</f>
        <v>EGSA</v>
      </c>
      <c r="F280" s="0" t="str">
        <f aca="false">Database!A359</f>
        <v>Shipdham</v>
      </c>
    </row>
    <row r="281" customFormat="false" ht="12.75" hidden="false" customHeight="false" outlineLevel="0" collapsed="false">
      <c r="E281" s="0" t="str">
        <f aca="false">Database!B360</f>
        <v>EGBS</v>
      </c>
      <c r="F281" s="0" t="str">
        <f aca="false">Database!A360</f>
        <v>Shobdon</v>
      </c>
    </row>
    <row r="282" customFormat="false" ht="12.75" hidden="false" customHeight="false" outlineLevel="0" collapsed="false">
      <c r="E282" s="0" t="str">
        <f aca="false">Database!B361</f>
        <v>EGKA</v>
      </c>
      <c r="F282" s="0" t="str">
        <f aca="false">Database!A361</f>
        <v>Shoreham</v>
      </c>
    </row>
    <row r="283" customFormat="false" ht="12.75" hidden="false" customHeight="false" outlineLevel="0" collapsed="false">
      <c r="E283" s="0" t="str">
        <f aca="false">Database!B362</f>
        <v>-</v>
      </c>
      <c r="F283" s="0" t="str">
        <f aca="false">Database!A362</f>
        <v>Shotteswell</v>
      </c>
    </row>
    <row r="284" customFormat="false" ht="12.75" hidden="false" customHeight="false" outlineLevel="0" collapsed="false">
      <c r="E284" s="0" t="str">
        <f aca="false">Database!B363</f>
        <v>-</v>
      </c>
      <c r="F284" s="0" t="str">
        <f aca="false">Database!A363</f>
        <v>Shuttleworth</v>
      </c>
    </row>
    <row r="285" customFormat="false" ht="12.75" hidden="false" customHeight="false" outlineLevel="0" collapsed="false">
      <c r="E285" s="0" t="str">
        <f aca="false">Database!B364</f>
        <v>EGBV</v>
      </c>
      <c r="F285" s="0" t="str">
        <f aca="false">Database!A364</f>
        <v>Silverstone</v>
      </c>
    </row>
    <row r="286" customFormat="false" ht="12.75" hidden="false" customHeight="false" outlineLevel="0" collapsed="false">
      <c r="E286" s="0" t="str">
        <f aca="false">Database!B365</f>
        <v>-</v>
      </c>
      <c r="F286" s="0" t="str">
        <f aca="false">Database!A365</f>
        <v>Skegness</v>
      </c>
    </row>
    <row r="287" customFormat="false" ht="12.75" hidden="false" customHeight="false" outlineLevel="0" collapsed="false">
      <c r="E287" s="0" t="str">
        <f aca="false">Database!B366</f>
        <v>EGCV</v>
      </c>
      <c r="F287" s="0" t="str">
        <f aca="false">Database!A366</f>
        <v>Sleap</v>
      </c>
    </row>
    <row r="288" customFormat="false" ht="12.75" hidden="false" customHeight="false" outlineLevel="0" collapsed="false">
      <c r="E288" s="0" t="str">
        <f aca="false">Database!B367</f>
        <v>-</v>
      </c>
      <c r="F288" s="0" t="str">
        <f aca="false">Database!A367</f>
        <v>South Cave</v>
      </c>
    </row>
    <row r="289" customFormat="false" ht="12.75" hidden="false" customHeight="false" outlineLevel="0" collapsed="false">
      <c r="E289" s="0" t="str">
        <f aca="false">Database!B368</f>
        <v>EGHI</v>
      </c>
      <c r="F289" s="0" t="str">
        <f aca="false">Database!A368</f>
        <v>Southampton</v>
      </c>
    </row>
    <row r="290" customFormat="false" ht="12.75" hidden="false" customHeight="false" outlineLevel="0" collapsed="false">
      <c r="E290" s="0" t="str">
        <f aca="false">Database!B369</f>
        <v>EGMC</v>
      </c>
      <c r="F290" s="0" t="str">
        <f aca="false">Database!A369</f>
        <v>Southend</v>
      </c>
    </row>
    <row r="291" customFormat="false" ht="12.75" hidden="false" customHeight="false" outlineLevel="0" collapsed="false">
      <c r="E291" s="0" t="str">
        <f aca="false">Database!B370</f>
        <v>-</v>
      </c>
      <c r="F291" s="0" t="str">
        <f aca="false">Database!A370</f>
        <v>Spanhoe</v>
      </c>
    </row>
    <row r="292" customFormat="false" ht="12.75" hidden="false" customHeight="false" outlineLevel="0" collapsed="false">
      <c r="E292" s="0" t="str">
        <f aca="false">Database!B371</f>
        <v>EGDX</v>
      </c>
      <c r="F292" s="0" t="str">
        <f aca="false">Database!A371</f>
        <v>St Athan</v>
      </c>
    </row>
    <row r="293" customFormat="false" ht="12.75" hidden="false" customHeight="false" outlineLevel="0" collapsed="false">
      <c r="E293" s="0" t="str">
        <f aca="false">Database!B372</f>
        <v>EGHE</v>
      </c>
      <c r="F293" s="0" t="str">
        <f aca="false">Database!A372</f>
        <v>St. Marys</v>
      </c>
    </row>
    <row r="294" customFormat="false" ht="12.75" hidden="false" customHeight="false" outlineLevel="0" collapsed="false">
      <c r="E294" s="0" t="str">
        <f aca="false">Database!B373</f>
        <v>EGHE</v>
      </c>
      <c r="F294" s="0" t="str">
        <f aca="false">Database!A373</f>
        <v>St Marys</v>
      </c>
    </row>
    <row r="295" customFormat="false" ht="12.75" hidden="false" customHeight="false" outlineLevel="0" collapsed="false">
      <c r="E295" s="0" t="str">
        <f aca="false">Database!B374</f>
        <v>EGDG</v>
      </c>
      <c r="F295" s="0" t="str">
        <f aca="false">Database!A374</f>
        <v>St. Mawgan</v>
      </c>
    </row>
    <row r="296" customFormat="false" ht="12.75" hidden="false" customHeight="false" outlineLevel="0" collapsed="false">
      <c r="E296" s="0" t="str">
        <f aca="false">Database!B375</f>
        <v>EGSG</v>
      </c>
      <c r="F296" s="0" t="str">
        <f aca="false">Database!A375</f>
        <v>Stapleford</v>
      </c>
    </row>
    <row r="297" customFormat="false" ht="12.75" hidden="false" customHeight="false" outlineLevel="0" collapsed="false">
      <c r="E297" s="0" t="str">
        <f aca="false">Database!B376</f>
        <v>EGPO</v>
      </c>
      <c r="F297" s="0" t="str">
        <f aca="false">Database!A376</f>
        <v>Stornoway</v>
      </c>
    </row>
    <row r="298" customFormat="false" ht="12.75" hidden="false" customHeight="false" outlineLevel="0" collapsed="false">
      <c r="E298" s="0" t="str">
        <f aca="false">Database!B377</f>
        <v>-</v>
      </c>
      <c r="F298" s="0" t="str">
        <f aca="false">Database!A377</f>
        <v>Strathallan</v>
      </c>
    </row>
    <row r="299" customFormat="false" ht="12.75" hidden="false" customHeight="false" outlineLevel="0" collapsed="false">
      <c r="E299" s="0" t="str">
        <f aca="false">Database!B378</f>
        <v>EGER</v>
      </c>
      <c r="F299" s="0" t="str">
        <f aca="false">Database!A378</f>
        <v>Stronsay</v>
      </c>
    </row>
    <row r="300" customFormat="false" ht="12.75" hidden="false" customHeight="false" outlineLevel="0" collapsed="false">
      <c r="E300" s="0" t="str">
        <f aca="false">Database!B379</f>
        <v>EGCG</v>
      </c>
      <c r="F300" s="0" t="str">
        <f aca="false">Database!A379</f>
        <v>Strubby</v>
      </c>
    </row>
    <row r="301" customFormat="false" ht="12.75" hidden="false" customHeight="false" outlineLevel="0" collapsed="false">
      <c r="E301" s="0" t="str">
        <f aca="false">Database!B380</f>
        <v>EGCS</v>
      </c>
      <c r="F301" s="0" t="str">
        <f aca="false">Database!A380</f>
        <v>Sturgate</v>
      </c>
    </row>
    <row r="302" customFormat="false" ht="12.75" hidden="false" customHeight="false" outlineLevel="0" collapsed="false">
      <c r="E302" s="0" t="str">
        <f aca="false">Database!B381</f>
        <v>EGPB</v>
      </c>
      <c r="F302" s="0" t="str">
        <f aca="false">Database!A381</f>
        <v>Sumburgh</v>
      </c>
    </row>
    <row r="303" customFormat="false" ht="12.75" hidden="false" customHeight="false" outlineLevel="0" collapsed="false">
      <c r="E303" s="0" t="str">
        <f aca="false">Database!B382</f>
        <v>EGFH</v>
      </c>
      <c r="F303" s="0" t="str">
        <f aca="false">Database!A382</f>
        <v>Swansea</v>
      </c>
    </row>
    <row r="304" customFormat="false" ht="12.75" hidden="false" customHeight="false" outlineLevel="0" collapsed="false">
      <c r="E304" s="0" t="str">
        <f aca="false">Database!B383</f>
        <v>-</v>
      </c>
      <c r="F304" s="0" t="str">
        <f aca="false">Database!A383</f>
        <v>Swanton Morley</v>
      </c>
    </row>
    <row r="305" customFormat="false" ht="12.75" hidden="false" customHeight="false" outlineLevel="0" collapsed="false">
      <c r="E305" s="0" t="str">
        <f aca="false">Database!B384</f>
        <v>-</v>
      </c>
      <c r="F305" s="0" t="str">
        <f aca="false">Database!A384</f>
        <v>Swindon Draycott Farm</v>
      </c>
    </row>
    <row r="306" customFormat="false" ht="12.75" hidden="false" customHeight="false" outlineLevel="0" collapsed="false">
      <c r="E306" s="0" t="str">
        <f aca="false">Database!B385</f>
        <v>EGXY</v>
      </c>
      <c r="F306" s="0" t="str">
        <f aca="false">Database!A385</f>
        <v>Syerston</v>
      </c>
    </row>
    <row r="307" customFormat="false" ht="12.75" hidden="false" customHeight="false" outlineLevel="0" collapsed="false">
      <c r="E307" s="0" t="str">
        <f aca="false">Database!B386</f>
        <v>EGBK</v>
      </c>
      <c r="F307" s="0" t="str">
        <f aca="false">Database!A386</f>
        <v>Sywell</v>
      </c>
    </row>
    <row r="308" customFormat="false" ht="12.75" hidden="false" customHeight="false" outlineLevel="0" collapsed="false">
      <c r="E308" s="0" t="str">
        <f aca="false">Database!B387</f>
        <v>EGBM</v>
      </c>
      <c r="F308" s="0" t="str">
        <f aca="false">Database!A387</f>
        <v>Tatenhill</v>
      </c>
    </row>
    <row r="309" customFormat="false" ht="12.75" hidden="false" customHeight="false" outlineLevel="0" collapsed="false">
      <c r="E309" s="0" t="str">
        <f aca="false">Database!B388</f>
        <v>EGNV</v>
      </c>
      <c r="F309" s="0" t="str">
        <f aca="false">Database!A388</f>
        <v>Teesside</v>
      </c>
    </row>
    <row r="310" customFormat="false" ht="12.75" hidden="false" customHeight="false" outlineLevel="0" collapsed="false">
      <c r="E310" s="0" t="str">
        <f aca="false">Database!B389</f>
        <v>-</v>
      </c>
      <c r="F310" s="0" t="str">
        <f aca="false">Database!A389</f>
        <v>Thirsk</v>
      </c>
    </row>
    <row r="311" customFormat="false" ht="12.75" hidden="false" customHeight="false" outlineLevel="0" collapsed="false">
      <c r="E311" s="0" t="str">
        <f aca="false">Database!B390</f>
        <v>EGCP</v>
      </c>
      <c r="F311" s="0" t="str">
        <f aca="false">Database!A390</f>
        <v>Thorne</v>
      </c>
    </row>
    <row r="312" customFormat="false" ht="12.75" hidden="false" customHeight="false" outlineLevel="0" collapsed="false">
      <c r="E312" s="0" t="str">
        <f aca="false">Database!B391</f>
        <v>EGHO</v>
      </c>
      <c r="F312" s="0" t="str">
        <f aca="false">Database!A391</f>
        <v>Thruxton</v>
      </c>
    </row>
    <row r="313" customFormat="false" ht="12.75" hidden="false" customHeight="false" outlineLevel="0" collapsed="false">
      <c r="E313" s="0" t="str">
        <f aca="false">Database!B392</f>
        <v>EGCT</v>
      </c>
      <c r="F313" s="0" t="str">
        <f aca="false">Database!A392</f>
        <v>Tilstock</v>
      </c>
    </row>
    <row r="314" customFormat="false" ht="12.75" hidden="false" customHeight="false" outlineLevel="0" collapsed="false">
      <c r="E314" s="0" t="str">
        <f aca="false">Database!B393</f>
        <v>EGPU</v>
      </c>
      <c r="F314" s="0" t="str">
        <f aca="false">Database!A393</f>
        <v>Tiree</v>
      </c>
    </row>
    <row r="315" customFormat="false" ht="12.75" hidden="false" customHeight="false" outlineLevel="0" collapsed="false">
      <c r="E315" s="0" t="str">
        <f aca="false">Database!B394</f>
        <v>-</v>
      </c>
      <c r="F315" s="0" t="str">
        <f aca="false">Database!A394</f>
        <v>Top Farm</v>
      </c>
    </row>
    <row r="316" customFormat="false" ht="12.75" hidden="false" customHeight="false" outlineLevel="0" collapsed="false">
      <c r="E316" s="0" t="str">
        <f aca="false">Database!B395</f>
        <v>EGXZ</v>
      </c>
      <c r="F316" s="0" t="str">
        <f aca="false">Database!A395</f>
        <v>Topcliffe</v>
      </c>
    </row>
    <row r="317" customFormat="false" ht="12.75" hidden="false" customHeight="false" outlineLevel="0" collapsed="false">
      <c r="E317" s="0" t="str">
        <f aca="false">Database!B396</f>
        <v>EGHY</v>
      </c>
      <c r="F317" s="0" t="str">
        <f aca="false">Database!A396</f>
        <v>Truro</v>
      </c>
    </row>
    <row r="318" customFormat="false" ht="12.75" hidden="false" customHeight="false" outlineLevel="0" collapsed="false">
      <c r="E318" s="0" t="str">
        <f aca="false">Database!B397</f>
        <v>EGBT</v>
      </c>
      <c r="F318" s="0" t="str">
        <f aca="false">Database!A397</f>
        <v>Turweston</v>
      </c>
    </row>
    <row r="319" customFormat="false" ht="12.75" hidden="false" customHeight="false" outlineLevel="0" collapsed="false">
      <c r="E319" s="0" t="str">
        <f aca="false">Database!B398</f>
        <v>EGPW</v>
      </c>
      <c r="F319" s="0" t="str">
        <f aca="false">Database!A398</f>
        <v>Unst</v>
      </c>
    </row>
    <row r="320" customFormat="false" ht="12.75" hidden="false" customHeight="false" outlineLevel="0" collapsed="false">
      <c r="E320" s="0" t="str">
        <f aca="false">Database!B400</f>
        <v>-</v>
      </c>
      <c r="F320" s="0" t="str">
        <f aca="false">Database!A400</f>
        <v>Upfield Farm</v>
      </c>
    </row>
    <row r="321" customFormat="false" ht="12.75" hidden="false" customHeight="false" outlineLevel="0" collapsed="false">
      <c r="E321" s="0" t="str">
        <f aca="false">Database!B401</f>
        <v>EGOV</v>
      </c>
      <c r="F321" s="0" t="str">
        <f aca="false">Database!A401</f>
        <v>Valley</v>
      </c>
    </row>
    <row r="322" customFormat="false" ht="12.75" hidden="false" customHeight="false" outlineLevel="0" collapsed="false">
      <c r="E322" s="0" t="str">
        <f aca="false">Database!B402</f>
        <v>EGXW</v>
      </c>
      <c r="F322" s="0" t="str">
        <f aca="false">Database!A402</f>
        <v>Waddington</v>
      </c>
    </row>
    <row r="323" customFormat="false" ht="12.75" hidden="false" customHeight="false" outlineLevel="0" collapsed="false">
      <c r="E323" s="0" t="str">
        <f aca="false">Database!B403</f>
        <v>-</v>
      </c>
      <c r="F323" s="0" t="str">
        <f aca="false">Database!A403</f>
        <v>Walton Wood</v>
      </c>
    </row>
    <row r="324" customFormat="false" ht="12.75" hidden="false" customHeight="false" outlineLevel="0" collapsed="false">
      <c r="E324" s="0" t="str">
        <f aca="false">Database!B404</f>
        <v>EGNO</v>
      </c>
      <c r="F324" s="0" t="str">
        <f aca="false">Database!A404</f>
        <v>Warton</v>
      </c>
    </row>
    <row r="325" customFormat="false" ht="12.75" hidden="false" customHeight="false" outlineLevel="0" collapsed="false">
      <c r="E325" s="0" t="str">
        <f aca="false">Database!B405</f>
        <v>EGUW</v>
      </c>
      <c r="F325" s="0" t="str">
        <f aca="false">Database!A405</f>
        <v>Wattisham</v>
      </c>
    </row>
    <row r="326" customFormat="false" ht="12.75" hidden="false" customHeight="false" outlineLevel="0" collapsed="false">
      <c r="E326" s="0" t="str">
        <f aca="false">Database!B406</f>
        <v>EGBW</v>
      </c>
      <c r="F326" s="0" t="str">
        <f aca="false">Database!A406</f>
        <v>Wellesbourne Mountford</v>
      </c>
    </row>
    <row r="327" customFormat="false" ht="12.75" hidden="false" customHeight="false" outlineLevel="0" collapsed="false">
      <c r="E327" s="0" t="str">
        <f aca="false">Database!B407</f>
        <v>EGCW</v>
      </c>
      <c r="F327" s="0" t="str">
        <f aca="false">Database!A407</f>
        <v>Welshpool</v>
      </c>
    </row>
    <row r="328" customFormat="false" ht="12.75" hidden="false" customHeight="false" outlineLevel="0" collapsed="false">
      <c r="E328" s="0" t="str">
        <f aca="false">Database!B408</f>
        <v>EGOY</v>
      </c>
      <c r="F328" s="0" t="str">
        <f aca="false">Database!A408</f>
        <v>West Freugh</v>
      </c>
    </row>
    <row r="329" customFormat="false" ht="12.75" hidden="false" customHeight="false" outlineLevel="0" collapsed="false">
      <c r="E329" s="0" t="str">
        <f aca="false">Database!B409</f>
        <v>EGUC</v>
      </c>
      <c r="F329" s="0" t="str">
        <f aca="false">Database!A409</f>
        <v>West Wales</v>
      </c>
    </row>
    <row r="330" customFormat="false" ht="12.75" hidden="false" customHeight="false" outlineLevel="0" collapsed="false">
      <c r="E330" s="0" t="str">
        <f aca="false">Database!B411</f>
        <v>EGEW</v>
      </c>
      <c r="F330" s="0" t="str">
        <f aca="false">Database!A411</f>
        <v>Westray</v>
      </c>
    </row>
    <row r="331" customFormat="false" ht="12.75" hidden="false" customHeight="false" outlineLevel="0" collapsed="false">
      <c r="E331" s="0" t="str">
        <f aca="false">Database!B412</f>
        <v>EGEH</v>
      </c>
      <c r="F331" s="0" t="str">
        <f aca="false">Database!A412</f>
        <v>Whalsay</v>
      </c>
    </row>
    <row r="332" customFormat="false" ht="12.75" hidden="false" customHeight="false" outlineLevel="0" collapsed="false">
      <c r="E332" s="0" t="str">
        <f aca="false">Database!B413</f>
        <v>EGLM</v>
      </c>
      <c r="F332" s="0" t="str">
        <f aca="false">Database!A413</f>
        <v>White Waltham</v>
      </c>
    </row>
    <row r="333" customFormat="false" ht="12.75" hidden="false" customHeight="false" outlineLevel="0" collapsed="false">
      <c r="E333" s="0" t="str">
        <f aca="false">Database!B414</f>
        <v>EGPC</v>
      </c>
      <c r="F333" s="0" t="str">
        <f aca="false">Database!A414</f>
        <v>Wick</v>
      </c>
    </row>
    <row r="334" customFormat="false" ht="12.75" hidden="false" customHeight="false" outlineLevel="0" collapsed="false">
      <c r="E334" s="0" t="str">
        <f aca="false">Database!B415</f>
        <v>EGNW</v>
      </c>
      <c r="F334" s="0" t="str">
        <f aca="false">Database!A415</f>
        <v>Wickenby</v>
      </c>
    </row>
    <row r="335" customFormat="false" ht="12.75" hidden="false" customHeight="false" outlineLevel="0" collapsed="false">
      <c r="E335" s="0" t="str">
        <f aca="false">Database!B416</f>
        <v>-</v>
      </c>
      <c r="F335" s="0" t="str">
        <f aca="false">Database!A416</f>
        <v>Wigtown</v>
      </c>
    </row>
    <row r="336" customFormat="false" ht="12.75" hidden="false" customHeight="false" outlineLevel="0" collapsed="false">
      <c r="E336" s="0" t="str">
        <f aca="false">Database!B417</f>
        <v>-</v>
      </c>
      <c r="F336" s="0" t="str">
        <f aca="false">Database!A417</f>
        <v>Wittering</v>
      </c>
    </row>
    <row r="337" customFormat="false" ht="12.75" hidden="false" customHeight="false" outlineLevel="0" collapsed="false">
      <c r="E337" s="0" t="str">
        <f aca="false">Database!B418</f>
        <v>EGBO</v>
      </c>
      <c r="F337" s="0" t="str">
        <f aca="false">Database!A418</f>
        <v>Wolverhampton</v>
      </c>
    </row>
    <row r="338" customFormat="false" ht="12.75" hidden="false" customHeight="false" outlineLevel="0" collapsed="false">
      <c r="E338" s="0" t="str">
        <f aca="false">Database!B419</f>
        <v>-</v>
      </c>
      <c r="F338" s="0" t="str">
        <f aca="false">Database!A419</f>
        <v>Wombleton</v>
      </c>
    </row>
    <row r="339" customFormat="false" ht="12.75" hidden="false" customHeight="false" outlineLevel="0" collapsed="false">
      <c r="E339" s="0" t="str">
        <f aca="false">Database!B420</f>
        <v>EGCO</v>
      </c>
      <c r="F339" s="0" t="str">
        <f aca="false">Database!A420</f>
        <v>Woodford</v>
      </c>
    </row>
    <row r="340" customFormat="false" ht="12.75" hidden="false" customHeight="false" outlineLevel="0" collapsed="false">
      <c r="E340" s="0" t="str">
        <f aca="false">Database!B421</f>
        <v>EGOW</v>
      </c>
      <c r="F340" s="0" t="str">
        <f aca="false">Database!A421</f>
        <v>Woodvale</v>
      </c>
    </row>
    <row r="341" customFormat="false" ht="12.75" hidden="false" customHeight="false" outlineLevel="0" collapsed="false">
      <c r="E341" s="0" t="str">
        <f aca="false">Database!B422</f>
        <v>-</v>
      </c>
      <c r="F341" s="0" t="str">
        <f aca="false">Database!A422</f>
        <v>Wroughton</v>
      </c>
    </row>
    <row r="342" customFormat="false" ht="12.75" hidden="false" customHeight="false" outlineLevel="0" collapsed="false">
      <c r="E342" s="0" t="str">
        <f aca="false">Database!B423</f>
        <v>EGTB</v>
      </c>
      <c r="F342" s="0" t="str">
        <f aca="false">Database!A423</f>
        <v>Wycombe Air Park</v>
      </c>
    </row>
    <row r="343" customFormat="false" ht="12.75" hidden="false" customHeight="false" outlineLevel="0" collapsed="false">
      <c r="E343" s="0" t="str">
        <f aca="false">Database!B424</f>
        <v>EGUY</v>
      </c>
      <c r="F343" s="0" t="str">
        <f aca="false">Database!A424</f>
        <v>Wyton</v>
      </c>
    </row>
    <row r="344" customFormat="false" ht="12.75" hidden="false" customHeight="false" outlineLevel="0" collapsed="false">
      <c r="E344" s="0" t="str">
        <f aca="false">Database!B425</f>
        <v>EGSD</v>
      </c>
      <c r="F344" s="0" t="str">
        <f aca="false">Database!A425</f>
        <v>Yarmouth</v>
      </c>
    </row>
    <row r="345" customFormat="false" ht="12.75" hidden="false" customHeight="false" outlineLevel="0" collapsed="false">
      <c r="E345" s="0" t="str">
        <f aca="false">Database!B426</f>
        <v>EGHG</v>
      </c>
      <c r="F345" s="0" t="str">
        <f aca="false">Database!A426</f>
        <v>Yeovil (Westland Helicopters)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85"/>
    <col collapsed="false" customWidth="true" hidden="false" outlineLevel="0" max="7" min="7" style="0" width="12.14"/>
    <col collapsed="false" customWidth="true" hidden="false" outlineLevel="0" max="9" min="8" style="0" width="11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D1" s="293" t="s">
        <v>84</v>
      </c>
    </row>
    <row r="2" customFormat="false" ht="18" hidden="false" customHeight="true" outlineLevel="0" collapsed="false">
      <c r="D2" s="294" t="s">
        <v>85</v>
      </c>
      <c r="E2" s="294"/>
      <c r="F2" s="294"/>
      <c r="G2" s="294"/>
    </row>
    <row r="3" customFormat="false" ht="16.5" hidden="false" customHeight="false" outlineLevel="0" collapsed="false">
      <c r="A3" s="295" t="s">
        <v>26</v>
      </c>
      <c r="B3" s="296"/>
      <c r="C3" s="296"/>
      <c r="G3" s="295" t="s">
        <v>86</v>
      </c>
      <c r="H3" s="296"/>
      <c r="I3" s="296"/>
    </row>
    <row r="4" customFormat="false" ht="15" hidden="false" customHeight="true" outlineLevel="0" collapsed="false">
      <c r="A4" s="295"/>
    </row>
    <row r="5" customFormat="false" ht="18" hidden="false" customHeight="false" outlineLevel="0" collapsed="false">
      <c r="A5" s="297"/>
      <c r="B5" s="298"/>
      <c r="C5" s="298"/>
      <c r="D5" s="298"/>
      <c r="E5" s="299" t="s">
        <v>87</v>
      </c>
      <c r="F5" s="298"/>
      <c r="G5" s="298"/>
      <c r="H5" s="298"/>
      <c r="I5" s="300"/>
    </row>
    <row r="6" customFormat="false" ht="15.75" hidden="false" customHeight="false" outlineLevel="0" collapsed="false">
      <c r="A6" s="301"/>
      <c r="B6" s="16"/>
      <c r="C6" s="16"/>
      <c r="D6" s="16"/>
      <c r="E6" s="302" t="s">
        <v>88</v>
      </c>
      <c r="F6" s="302" t="s">
        <v>89</v>
      </c>
      <c r="G6" s="302" t="s">
        <v>90</v>
      </c>
      <c r="H6" s="302" t="s">
        <v>91</v>
      </c>
      <c r="I6" s="303" t="s">
        <v>92</v>
      </c>
    </row>
    <row r="7" customFormat="false" ht="12.95" hidden="false" customHeight="true" outlineLevel="0" collapsed="false">
      <c r="A7" s="301" t="s">
        <v>93</v>
      </c>
      <c r="B7" s="16"/>
      <c r="C7" s="16"/>
      <c r="D7" s="16"/>
      <c r="E7" s="304" t="n">
        <v>200</v>
      </c>
      <c r="F7" s="304" t="n">
        <v>300</v>
      </c>
      <c r="G7" s="304" t="n">
        <v>300</v>
      </c>
      <c r="H7" s="304" t="n">
        <v>350</v>
      </c>
      <c r="I7" s="304" t="n">
        <v>250</v>
      </c>
    </row>
    <row r="8" customFormat="false" ht="12.95" hidden="false" customHeight="true" outlineLevel="0" collapsed="false">
      <c r="A8" s="301" t="s">
        <v>94</v>
      </c>
      <c r="B8" s="16"/>
      <c r="C8" s="16"/>
      <c r="D8" s="16"/>
      <c r="E8" s="305"/>
      <c r="F8" s="305"/>
      <c r="G8" s="305"/>
      <c r="H8" s="305"/>
      <c r="I8" s="305"/>
    </row>
    <row r="9" customFormat="false" ht="12.95" hidden="false" customHeight="true" outlineLevel="0" collapsed="false">
      <c r="A9" s="301" t="s">
        <v>95</v>
      </c>
      <c r="B9" s="16"/>
      <c r="C9" s="16"/>
      <c r="D9" s="16"/>
      <c r="E9" s="296"/>
      <c r="F9" s="296"/>
      <c r="G9" s="296"/>
      <c r="H9" s="296"/>
      <c r="I9" s="306"/>
    </row>
    <row r="10" customFormat="false" ht="12.95" hidden="false" customHeight="true" outlineLevel="0" collapsed="false">
      <c r="A10" s="301" t="s">
        <v>96</v>
      </c>
      <c r="B10" s="16"/>
      <c r="C10" s="16"/>
      <c r="D10" s="16"/>
      <c r="E10" s="307" t="n">
        <v>200</v>
      </c>
      <c r="F10" s="307" t="n">
        <v>200</v>
      </c>
      <c r="G10" s="307" t="n">
        <v>200</v>
      </c>
      <c r="H10" s="307" t="n">
        <v>200</v>
      </c>
      <c r="I10" s="307" t="n">
        <v>200</v>
      </c>
    </row>
    <row r="11" customFormat="false" ht="12.95" hidden="false" customHeight="true" outlineLevel="0" collapsed="false">
      <c r="A11" s="301" t="s">
        <v>97</v>
      </c>
      <c r="B11" s="16"/>
      <c r="C11" s="16"/>
      <c r="D11" s="16"/>
      <c r="E11" s="304" t="n">
        <v>50</v>
      </c>
      <c r="F11" s="304" t="n">
        <v>0</v>
      </c>
      <c r="G11" s="304" t="n">
        <v>0</v>
      </c>
      <c r="H11" s="304" t="n">
        <v>0</v>
      </c>
      <c r="I11" s="304" t="n">
        <v>0</v>
      </c>
    </row>
    <row r="12" customFormat="false" ht="12.95" hidden="false" customHeight="true" outlineLevel="0" collapsed="false">
      <c r="A12" s="301" t="s">
        <v>45</v>
      </c>
      <c r="B12" s="16"/>
      <c r="C12" s="16"/>
      <c r="D12" s="16"/>
      <c r="E12" s="304"/>
      <c r="F12" s="304"/>
      <c r="G12" s="304"/>
      <c r="H12" s="304"/>
      <c r="I12" s="304"/>
    </row>
    <row r="13" customFormat="false" ht="12.95" hidden="false" customHeight="true" outlineLevel="0" collapsed="false">
      <c r="A13" s="301" t="s">
        <v>98</v>
      </c>
      <c r="B13" s="16"/>
      <c r="C13" s="16"/>
      <c r="D13" s="16"/>
      <c r="E13" s="305" t="n">
        <v>500</v>
      </c>
      <c r="F13" s="305" t="n">
        <v>600</v>
      </c>
      <c r="G13" s="305" t="n">
        <v>600</v>
      </c>
      <c r="H13" s="305" t="n">
        <v>600</v>
      </c>
      <c r="I13" s="305" t="n">
        <v>600</v>
      </c>
    </row>
    <row r="14" customFormat="false" ht="12.95" hidden="false" customHeight="true" outlineLevel="0" collapsed="false">
      <c r="A14" s="301" t="s">
        <v>95</v>
      </c>
      <c r="B14" s="16"/>
      <c r="C14" s="16"/>
      <c r="D14" s="16"/>
      <c r="E14" s="308"/>
      <c r="F14" s="308"/>
      <c r="G14" s="308"/>
      <c r="H14" s="308"/>
      <c r="I14" s="309"/>
    </row>
    <row r="15" customFormat="false" ht="12.95" hidden="false" customHeight="true" outlineLevel="0" collapsed="false">
      <c r="A15" s="301" t="s">
        <v>99</v>
      </c>
      <c r="B15" s="16"/>
      <c r="C15" s="16"/>
      <c r="D15" s="16"/>
      <c r="E15" s="310"/>
      <c r="F15" s="310"/>
      <c r="G15" s="310"/>
      <c r="H15" s="310"/>
      <c r="I15" s="310"/>
    </row>
    <row r="16" customFormat="false" ht="12.95" hidden="false" customHeight="true" outlineLevel="0" collapsed="false">
      <c r="A16" s="301" t="s">
        <v>100</v>
      </c>
      <c r="B16" s="16"/>
      <c r="C16" s="16"/>
      <c r="D16" s="67"/>
      <c r="E16" s="308"/>
      <c r="F16" s="308"/>
      <c r="G16" s="308"/>
      <c r="H16" s="308"/>
      <c r="I16" s="309"/>
    </row>
    <row r="17" customFormat="false" ht="12.95" hidden="false" customHeight="true" outlineLevel="0" collapsed="false">
      <c r="A17" s="311"/>
      <c r="B17" s="312"/>
      <c r="C17" s="312"/>
      <c r="D17" s="312"/>
      <c r="E17" s="312"/>
      <c r="F17" s="312"/>
      <c r="G17" s="312"/>
      <c r="H17" s="312"/>
      <c r="I17" s="313"/>
    </row>
    <row r="18" customFormat="false" ht="12.95" hidden="false" customHeight="true" outlineLevel="0" collapsed="false"/>
    <row r="19" customFormat="false" ht="18" hidden="false" customHeight="false" outlineLevel="0" collapsed="false">
      <c r="A19" s="314"/>
      <c r="B19" s="298"/>
      <c r="C19" s="298"/>
      <c r="D19" s="298"/>
      <c r="E19" s="299" t="s">
        <v>101</v>
      </c>
      <c r="F19" s="298"/>
      <c r="G19" s="298"/>
      <c r="H19" s="315"/>
      <c r="I19" s="300"/>
    </row>
    <row r="20" customFormat="false" ht="15.75" hidden="false" customHeight="false" outlineLevel="0" collapsed="false">
      <c r="A20" s="316" t="s">
        <v>102</v>
      </c>
      <c r="B20" s="16"/>
      <c r="C20" s="16"/>
      <c r="D20" s="16"/>
      <c r="E20" s="16"/>
      <c r="F20" s="16"/>
      <c r="G20" s="16"/>
      <c r="H20" s="317"/>
      <c r="I20" s="318" t="s">
        <v>103</v>
      </c>
    </row>
    <row r="21" customFormat="false" ht="12.95" hidden="false" customHeight="true" outlineLevel="0" collapsed="false">
      <c r="A21" s="301" t="s">
        <v>10</v>
      </c>
      <c r="B21" s="317" t="s">
        <v>104</v>
      </c>
      <c r="C21" s="317" t="s">
        <v>105</v>
      </c>
      <c r="D21" s="16"/>
      <c r="E21" s="319" t="s">
        <v>106</v>
      </c>
      <c r="F21" s="317" t="s">
        <v>107</v>
      </c>
      <c r="G21" s="317" t="s">
        <v>108</v>
      </c>
      <c r="H21" s="317" t="s">
        <v>109</v>
      </c>
      <c r="I21" s="320"/>
    </row>
    <row r="22" customFormat="false" ht="12.95" hidden="false" customHeight="true" outlineLevel="0" collapsed="false">
      <c r="A22" s="301"/>
      <c r="B22" s="320"/>
      <c r="C22" s="320"/>
      <c r="D22" s="16"/>
      <c r="E22" s="16"/>
      <c r="F22" s="16"/>
      <c r="G22" s="315" t="s">
        <v>8</v>
      </c>
      <c r="H22" s="16"/>
      <c r="I22" s="318"/>
    </row>
    <row r="23" customFormat="false" ht="12.95" hidden="false" customHeight="true" outlineLevel="0" collapsed="false">
      <c r="A23" s="301"/>
      <c r="B23" s="16"/>
      <c r="C23" s="16"/>
      <c r="D23" s="16"/>
      <c r="E23" s="16"/>
      <c r="F23" s="16"/>
      <c r="G23" s="317"/>
      <c r="H23" s="16"/>
      <c r="I23" s="318"/>
    </row>
    <row r="24" customFormat="false" ht="12.95" hidden="false" customHeight="true" outlineLevel="0" collapsed="false">
      <c r="A24" s="301"/>
      <c r="B24" s="16"/>
      <c r="C24" s="16"/>
      <c r="D24" s="16"/>
      <c r="E24" s="317" t="s">
        <v>110</v>
      </c>
      <c r="F24" s="16"/>
      <c r="G24" s="16"/>
      <c r="H24" s="16"/>
      <c r="I24" s="318"/>
    </row>
    <row r="25" customFormat="false" ht="12.95" hidden="false" customHeight="true" outlineLevel="0" collapsed="false">
      <c r="A25" s="301"/>
      <c r="B25" s="16"/>
      <c r="C25" s="16" t="s">
        <v>111</v>
      </c>
      <c r="D25" s="320"/>
      <c r="E25" s="321" t="s">
        <v>112</v>
      </c>
      <c r="F25" s="317" t="s">
        <v>113</v>
      </c>
      <c r="G25" s="16"/>
      <c r="H25" s="16"/>
      <c r="I25" s="318"/>
    </row>
    <row r="26" customFormat="false" ht="12.95" hidden="false" customHeight="true" outlineLevel="0" collapsed="false">
      <c r="A26" s="301"/>
      <c r="B26" s="16"/>
      <c r="C26" s="16" t="s">
        <v>114</v>
      </c>
      <c r="D26" s="320"/>
      <c r="E26" s="317" t="s">
        <v>115</v>
      </c>
      <c r="F26" s="317" t="s">
        <v>116</v>
      </c>
      <c r="G26" s="321" t="s">
        <v>117</v>
      </c>
      <c r="H26" s="16"/>
      <c r="I26" s="322" t="s">
        <v>103</v>
      </c>
    </row>
    <row r="27" customFormat="false" ht="12.95" hidden="false" customHeight="true" outlineLevel="0" collapsed="false">
      <c r="A27" s="301"/>
      <c r="B27" s="16" t="s">
        <v>118</v>
      </c>
      <c r="C27" s="16"/>
      <c r="D27" s="320"/>
      <c r="E27" s="317" t="s">
        <v>119</v>
      </c>
      <c r="F27" s="317" t="s">
        <v>120</v>
      </c>
      <c r="G27" s="320"/>
      <c r="H27" s="317" t="s">
        <v>109</v>
      </c>
      <c r="I27" s="320"/>
    </row>
    <row r="28" customFormat="false" ht="12.95" hidden="false" customHeight="true" outlineLevel="0" collapsed="false">
      <c r="A28" s="301"/>
      <c r="B28" s="317"/>
      <c r="C28" s="317"/>
      <c r="D28" s="16"/>
      <c r="E28" s="317" t="s">
        <v>121</v>
      </c>
      <c r="F28" s="317" t="s">
        <v>122</v>
      </c>
      <c r="G28" s="16"/>
      <c r="H28" s="16"/>
      <c r="I28" s="300"/>
    </row>
    <row r="29" customFormat="false" ht="12.95" hidden="false" customHeight="true" outlineLevel="0" collapsed="false">
      <c r="A29" s="301"/>
      <c r="B29" s="16"/>
      <c r="C29" s="16"/>
      <c r="D29" s="16"/>
      <c r="E29" s="317" t="s">
        <v>123</v>
      </c>
      <c r="F29" s="317" t="s">
        <v>124</v>
      </c>
      <c r="G29" s="16"/>
      <c r="H29" s="16"/>
      <c r="I29" s="318"/>
    </row>
    <row r="30" customFormat="false" ht="12.95" hidden="false" customHeight="true" outlineLevel="0" collapsed="false">
      <c r="A30" s="316" t="s">
        <v>125</v>
      </c>
      <c r="B30" s="16"/>
      <c r="C30" s="16"/>
      <c r="D30" s="16"/>
      <c r="E30" s="317"/>
      <c r="F30" s="317"/>
      <c r="G30" s="16"/>
      <c r="H30" s="16"/>
      <c r="I30" s="318"/>
    </row>
    <row r="31" customFormat="false" ht="12.95" hidden="false" customHeight="true" outlineLevel="0" collapsed="false">
      <c r="A31" s="323" t="s">
        <v>126</v>
      </c>
      <c r="B31" s="16"/>
      <c r="C31" s="16" t="s">
        <v>114</v>
      </c>
      <c r="D31" s="320"/>
      <c r="E31" s="16"/>
      <c r="F31" s="324" t="s">
        <v>127</v>
      </c>
      <c r="G31" s="16" t="s">
        <v>114</v>
      </c>
      <c r="H31" s="320"/>
      <c r="I31" s="318"/>
    </row>
    <row r="32" customFormat="false" ht="12.95" hidden="false" customHeight="true" outlineLevel="0" collapsed="false">
      <c r="A32" s="301"/>
      <c r="B32" s="16"/>
      <c r="C32" s="325" t="s">
        <v>128</v>
      </c>
      <c r="D32" s="326"/>
      <c r="E32" s="327" t="s">
        <v>129</v>
      </c>
      <c r="F32" s="16"/>
      <c r="G32" s="16" t="s">
        <v>130</v>
      </c>
      <c r="H32" s="326"/>
      <c r="I32" s="318"/>
    </row>
    <row r="33" customFormat="false" ht="12.95" hidden="false" customHeight="true" outlineLevel="0" collapsed="false">
      <c r="A33" s="301"/>
      <c r="B33" s="16"/>
      <c r="C33" s="16" t="s">
        <v>131</v>
      </c>
      <c r="D33" s="308"/>
      <c r="E33" s="16"/>
      <c r="F33" s="16"/>
      <c r="G33" s="16" t="s">
        <v>131</v>
      </c>
      <c r="H33" s="308"/>
      <c r="I33" s="318"/>
    </row>
    <row r="34" customFormat="false" ht="15.75" hidden="false" customHeight="false" outlineLevel="0" collapsed="false">
      <c r="A34" s="316" t="s">
        <v>22</v>
      </c>
      <c r="B34" s="16"/>
      <c r="C34" s="16"/>
      <c r="D34" s="16"/>
      <c r="E34" s="16"/>
      <c r="F34" s="16"/>
      <c r="G34" s="16"/>
      <c r="H34" s="16"/>
      <c r="I34" s="318"/>
    </row>
    <row r="35" customFormat="false" ht="12.95" hidden="false" customHeight="true" outlineLevel="0" collapsed="false">
      <c r="A35" s="323" t="s">
        <v>126</v>
      </c>
      <c r="B35" s="16"/>
      <c r="C35" s="16"/>
      <c r="D35" s="16"/>
      <c r="E35" s="317" t="s">
        <v>110</v>
      </c>
      <c r="F35" s="16"/>
      <c r="G35" s="16"/>
      <c r="H35" s="16"/>
      <c r="I35" s="318"/>
    </row>
    <row r="36" customFormat="false" ht="12.95" hidden="false" customHeight="true" outlineLevel="0" collapsed="false">
      <c r="A36" s="301"/>
      <c r="B36" s="16"/>
      <c r="C36" s="16" t="s">
        <v>111</v>
      </c>
      <c r="D36" s="320"/>
      <c r="E36" s="321" t="s">
        <v>132</v>
      </c>
      <c r="F36" s="317" t="s">
        <v>133</v>
      </c>
      <c r="G36" s="16"/>
      <c r="H36" s="317" t="s">
        <v>134</v>
      </c>
      <c r="I36" s="322" t="s">
        <v>135</v>
      </c>
    </row>
    <row r="37" customFormat="false" ht="12.95" hidden="false" customHeight="true" outlineLevel="0" collapsed="false">
      <c r="A37" s="301"/>
      <c r="B37" s="16"/>
      <c r="C37" s="16" t="s">
        <v>114</v>
      </c>
      <c r="D37" s="320"/>
      <c r="E37" s="317" t="s">
        <v>136</v>
      </c>
      <c r="F37" s="317" t="s">
        <v>120</v>
      </c>
      <c r="G37" s="321" t="s">
        <v>137</v>
      </c>
      <c r="H37" s="317" t="s">
        <v>138</v>
      </c>
      <c r="I37" s="322" t="s">
        <v>138</v>
      </c>
    </row>
    <row r="38" customFormat="false" ht="12.95" hidden="false" customHeight="true" outlineLevel="0" collapsed="false">
      <c r="A38" s="301"/>
      <c r="B38" s="16" t="s">
        <v>118</v>
      </c>
      <c r="C38" s="16"/>
      <c r="D38" s="320"/>
      <c r="E38" s="317" t="s">
        <v>115</v>
      </c>
      <c r="F38" s="317" t="s">
        <v>116</v>
      </c>
      <c r="G38" s="320"/>
      <c r="H38" s="320"/>
      <c r="I38" s="320"/>
    </row>
    <row r="39" customFormat="false" ht="12.95" hidden="false" customHeight="true" outlineLevel="0" collapsed="false">
      <c r="A39" s="328"/>
      <c r="B39" s="317" t="s">
        <v>139</v>
      </c>
      <c r="C39" s="317" t="s">
        <v>140</v>
      </c>
      <c r="D39" s="16"/>
      <c r="E39" s="317" t="s">
        <v>119</v>
      </c>
      <c r="F39" s="317" t="s">
        <v>141</v>
      </c>
      <c r="G39" s="16"/>
      <c r="H39" s="16"/>
      <c r="I39" s="318"/>
    </row>
    <row r="40" customFormat="false" ht="12.95" hidden="false" customHeight="true" outlineLevel="0" collapsed="false">
      <c r="A40" s="301"/>
      <c r="B40" s="320"/>
      <c r="C40" s="320"/>
      <c r="D40" s="16"/>
      <c r="E40" s="317" t="s">
        <v>123</v>
      </c>
      <c r="F40" s="317" t="s">
        <v>113</v>
      </c>
      <c r="G40" s="16"/>
      <c r="H40" s="16"/>
      <c r="I40" s="318"/>
    </row>
    <row r="41" customFormat="false" ht="12.95" hidden="false" customHeight="true" outlineLevel="0" collapsed="false">
      <c r="A41" s="301"/>
      <c r="B41" s="16"/>
      <c r="C41" s="16"/>
      <c r="D41" s="16"/>
      <c r="E41" s="16"/>
      <c r="F41" s="16"/>
      <c r="G41" s="16"/>
      <c r="H41" s="16"/>
      <c r="I41" s="318"/>
    </row>
    <row r="42" customFormat="false" ht="12.95" hidden="false" customHeight="true" outlineLevel="0" collapsed="false">
      <c r="A42" s="323"/>
      <c r="B42" s="16"/>
      <c r="C42" s="16" t="s">
        <v>142</v>
      </c>
      <c r="D42" s="16" t="s">
        <v>143</v>
      </c>
      <c r="E42" s="329" t="s">
        <v>144</v>
      </c>
      <c r="F42" s="16"/>
      <c r="G42" s="16"/>
      <c r="H42" s="308"/>
      <c r="I42" s="318"/>
    </row>
    <row r="43" customFormat="false" ht="12.95" hidden="false" customHeight="true" outlineLevel="0" collapsed="false">
      <c r="A43" s="301"/>
      <c r="B43" s="16"/>
      <c r="C43" s="16"/>
      <c r="D43" s="16"/>
      <c r="E43" s="329" t="s">
        <v>145</v>
      </c>
      <c r="F43" s="16"/>
      <c r="G43" s="16"/>
      <c r="H43" s="16"/>
      <c r="I43" s="308"/>
    </row>
    <row r="44" customFormat="false" ht="12.95" hidden="false" customHeight="true" outlineLevel="0" collapsed="false">
      <c r="A44" s="311"/>
      <c r="B44" s="312"/>
      <c r="C44" s="312"/>
      <c r="D44" s="312"/>
      <c r="E44" s="330"/>
      <c r="F44" s="312"/>
      <c r="G44" s="312"/>
      <c r="H44" s="312"/>
      <c r="I44" s="313"/>
    </row>
    <row r="45" customFormat="false" ht="12.95" hidden="false" customHeight="true" outlineLevel="0" collapsed="false">
      <c r="E45" s="329"/>
      <c r="I45" s="16"/>
    </row>
    <row r="46" customFormat="false" ht="18" hidden="false" customHeight="false" outlineLevel="0" collapsed="false">
      <c r="A46" s="314"/>
      <c r="B46" s="298"/>
      <c r="C46" s="298"/>
      <c r="D46" s="298"/>
      <c r="E46" s="299" t="s">
        <v>86</v>
      </c>
      <c r="F46" s="298"/>
      <c r="G46" s="298"/>
      <c r="H46" s="298"/>
      <c r="I46" s="300"/>
    </row>
    <row r="47" customFormat="false" ht="15.75" hidden="false" customHeight="false" outlineLevel="0" collapsed="false">
      <c r="A47" s="316" t="s">
        <v>102</v>
      </c>
      <c r="B47" s="16"/>
      <c r="C47" s="16"/>
      <c r="D47" s="16"/>
      <c r="E47" s="16"/>
      <c r="F47" s="16"/>
      <c r="G47" s="16"/>
      <c r="H47" s="16"/>
      <c r="I47" s="318"/>
    </row>
    <row r="48" customFormat="false" ht="12.95" hidden="false" customHeight="true" outlineLevel="0" collapsed="false">
      <c r="A48" s="301"/>
      <c r="B48" s="16"/>
      <c r="C48" s="16"/>
      <c r="D48" s="16"/>
      <c r="E48" s="317" t="s">
        <v>110</v>
      </c>
      <c r="F48" s="16"/>
      <c r="G48" s="16"/>
      <c r="H48" s="16"/>
      <c r="I48" s="318"/>
    </row>
    <row r="49" customFormat="false" ht="12.95" hidden="false" customHeight="true" outlineLevel="0" collapsed="false">
      <c r="A49" s="301"/>
      <c r="B49" s="16"/>
      <c r="C49" s="16" t="s">
        <v>111</v>
      </c>
      <c r="D49" s="320"/>
      <c r="E49" s="321" t="s">
        <v>112</v>
      </c>
      <c r="F49" s="317" t="s">
        <v>113</v>
      </c>
      <c r="G49" s="16"/>
      <c r="H49" s="16"/>
      <c r="I49" s="318"/>
    </row>
    <row r="50" customFormat="false" ht="12.95" hidden="false" customHeight="true" outlineLevel="0" collapsed="false">
      <c r="A50" s="301"/>
      <c r="B50" s="16"/>
      <c r="C50" s="16" t="s">
        <v>114</v>
      </c>
      <c r="D50" s="320"/>
      <c r="E50" s="317" t="s">
        <v>115</v>
      </c>
      <c r="F50" s="317" t="s">
        <v>116</v>
      </c>
      <c r="G50" s="321" t="s">
        <v>117</v>
      </c>
      <c r="H50" s="16"/>
      <c r="I50" s="322" t="s">
        <v>103</v>
      </c>
    </row>
    <row r="51" customFormat="false" ht="12.95" hidden="false" customHeight="true" outlineLevel="0" collapsed="false">
      <c r="A51" s="301"/>
      <c r="B51" s="16" t="s">
        <v>118</v>
      </c>
      <c r="C51" s="16"/>
      <c r="D51" s="320"/>
      <c r="E51" s="317" t="s">
        <v>119</v>
      </c>
      <c r="F51" s="317" t="s">
        <v>120</v>
      </c>
      <c r="G51" s="320"/>
      <c r="H51" s="317" t="s">
        <v>109</v>
      </c>
      <c r="I51" s="320"/>
    </row>
    <row r="52" customFormat="false" ht="12.95" hidden="false" customHeight="true" outlineLevel="0" collapsed="false">
      <c r="A52" s="301"/>
      <c r="B52" s="317"/>
      <c r="C52" s="317"/>
      <c r="D52" s="16"/>
      <c r="E52" s="317" t="s">
        <v>121</v>
      </c>
      <c r="F52" s="317" t="s">
        <v>122</v>
      </c>
      <c r="G52" s="16"/>
      <c r="H52" s="16"/>
      <c r="I52" s="300"/>
    </row>
    <row r="53" customFormat="false" ht="12.95" hidden="false" customHeight="true" outlineLevel="0" collapsed="false">
      <c r="A53" s="301"/>
      <c r="B53" s="16"/>
      <c r="C53" s="16"/>
      <c r="D53" s="16"/>
      <c r="E53" s="317" t="s">
        <v>123</v>
      </c>
      <c r="F53" s="317" t="s">
        <v>124</v>
      </c>
      <c r="G53" s="16"/>
      <c r="H53" s="16"/>
      <c r="I53" s="318"/>
    </row>
    <row r="54" customFormat="false" ht="12.95" hidden="false" customHeight="true" outlineLevel="0" collapsed="false">
      <c r="A54" s="316" t="s">
        <v>125</v>
      </c>
      <c r="B54" s="16"/>
      <c r="C54" s="16"/>
      <c r="D54" s="16"/>
      <c r="E54" s="317"/>
      <c r="F54" s="317"/>
      <c r="G54" s="16"/>
      <c r="H54" s="16"/>
      <c r="I54" s="318"/>
    </row>
    <row r="55" customFormat="false" ht="12.95" hidden="false" customHeight="true" outlineLevel="0" collapsed="false">
      <c r="A55" s="323" t="s">
        <v>126</v>
      </c>
      <c r="B55" s="16"/>
      <c r="C55" s="16" t="s">
        <v>114</v>
      </c>
      <c r="D55" s="320"/>
      <c r="E55" s="16"/>
      <c r="F55" s="324" t="s">
        <v>127</v>
      </c>
      <c r="G55" s="16" t="s">
        <v>114</v>
      </c>
      <c r="H55" s="320"/>
      <c r="I55" s="318"/>
    </row>
    <row r="56" customFormat="false" ht="12.95" hidden="false" customHeight="true" outlineLevel="0" collapsed="false">
      <c r="A56" s="301"/>
      <c r="B56" s="16"/>
      <c r="C56" s="331" t="s">
        <v>130</v>
      </c>
      <c r="D56" s="326"/>
      <c r="E56" s="16"/>
      <c r="F56" s="16"/>
      <c r="G56" s="16" t="s">
        <v>130</v>
      </c>
      <c r="H56" s="326"/>
      <c r="I56" s="318"/>
    </row>
    <row r="57" customFormat="false" ht="12.95" hidden="false" customHeight="true" outlineLevel="0" collapsed="false">
      <c r="A57" s="301"/>
      <c r="B57" s="16"/>
      <c r="C57" s="16" t="s">
        <v>131</v>
      </c>
      <c r="D57" s="308"/>
      <c r="E57" s="16"/>
      <c r="F57" s="16"/>
      <c r="G57" s="16" t="s">
        <v>131</v>
      </c>
      <c r="H57" s="308"/>
      <c r="I57" s="318"/>
    </row>
    <row r="58" customFormat="false" ht="12.75" hidden="false" customHeight="false" outlineLevel="0" collapsed="false">
      <c r="A58" s="311"/>
      <c r="B58" s="312"/>
      <c r="C58" s="312"/>
      <c r="D58" s="312"/>
      <c r="E58" s="312"/>
      <c r="F58" s="312"/>
      <c r="G58" s="312"/>
      <c r="H58" s="312"/>
      <c r="I58" s="313"/>
    </row>
  </sheetData>
  <sheetProtection sheet="true" objects="true" scenarios="true"/>
  <mergeCells count="3">
    <mergeCell ref="D2:G2"/>
    <mergeCell ref="B3:C3"/>
    <mergeCell ref="H3:I3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false" showZeros="false" rightToLeft="false" tabSelected="false" showOutlineSymbols="false" defaultGridColor="true" view="normal" topLeftCell="A610" colorId="64" zoomScale="100" zoomScaleNormal="100" zoomScalePageLayoutView="100" workbookViewId="0">
      <selection pane="topLeft" activeCell="C622" activeCellId="0" sqref="C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332" width="9.14"/>
    <col collapsed="false" customWidth="true" hidden="false" outlineLevel="0" max="4" min="4" style="332" width="10.71"/>
    <col collapsed="false" customWidth="true" hidden="false" outlineLevel="0" max="5" min="5" style="0" width="9.28"/>
    <col collapsed="false" customWidth="true" hidden="false" outlineLevel="0" max="7" min="7" style="0" width="7.99"/>
    <col collapsed="false" customWidth="true" hidden="false" outlineLevel="0" max="8" min="8" style="0" width="23.14"/>
  </cols>
  <sheetData>
    <row r="1" customFormat="false" ht="16.5" hidden="false" customHeight="false" outlineLevel="0" collapsed="false">
      <c r="A1" s="333" t="s">
        <v>146</v>
      </c>
      <c r="B1" s="334"/>
      <c r="C1" s="335" t="s">
        <v>147</v>
      </c>
      <c r="D1" s="336" t="s">
        <v>148</v>
      </c>
      <c r="E1" s="337" t="n">
        <v>8.18</v>
      </c>
      <c r="F1" s="338" t="s">
        <v>26</v>
      </c>
      <c r="G1" s="339" t="n">
        <v>40357</v>
      </c>
      <c r="H1" s="340" t="str">
        <f aca="false">CONCATENATE("No. of Records = ",COUNTA(A3:A1085))</f>
        <v>No. of Records = 1064</v>
      </c>
    </row>
    <row r="2" customFormat="false" ht="13.5" hidden="false" customHeight="false" outlineLevel="0" collapsed="false">
      <c r="A2" s="341" t="s">
        <v>149</v>
      </c>
      <c r="B2" s="342" t="s">
        <v>150</v>
      </c>
      <c r="C2" s="343" t="s">
        <v>151</v>
      </c>
      <c r="D2" s="343" t="s">
        <v>152</v>
      </c>
      <c r="E2" s="342" t="s">
        <v>153</v>
      </c>
      <c r="F2" s="342" t="s">
        <v>154</v>
      </c>
      <c r="G2" s="342" t="s">
        <v>155</v>
      </c>
      <c r="H2" s="344"/>
    </row>
    <row r="3" customFormat="false" ht="12.75" hidden="false" customHeight="false" outlineLevel="0" collapsed="false">
      <c r="A3" s="345" t="s">
        <v>156</v>
      </c>
      <c r="B3" s="346" t="s">
        <v>157</v>
      </c>
      <c r="C3" s="346" t="s">
        <v>158</v>
      </c>
      <c r="D3" s="346" t="s">
        <v>159</v>
      </c>
      <c r="E3" s="347" t="n">
        <f aca="false">MID(C3,2,2)+(MID(C3,4,5)/60)</f>
        <v>51.8193333333333</v>
      </c>
      <c r="F3" s="347" t="n">
        <f aca="false">IF(LEFT(D3,1)="W",MID(D3,2,3)+(MID(D3,5,5)/60),-MID(D3,2,3)-(MID(D3,5,5)/60))</f>
        <v>3.01683333333333</v>
      </c>
      <c r="G3" s="348"/>
      <c r="H3" s="349" t="s">
        <v>160</v>
      </c>
    </row>
    <row r="4" customFormat="false" ht="12.75" hidden="false" customHeight="false" outlineLevel="0" collapsed="false">
      <c r="A4" s="350" t="s">
        <v>161</v>
      </c>
      <c r="B4" s="351" t="s">
        <v>157</v>
      </c>
      <c r="C4" s="351" t="s">
        <v>162</v>
      </c>
      <c r="D4" s="351" t="s">
        <v>163</v>
      </c>
      <c r="E4" s="16" t="n">
        <f aca="false">MID(C4,2,2)+(MID(C4,4,5)/60)</f>
        <v>52.4116666666667</v>
      </c>
      <c r="F4" s="16" t="n">
        <f aca="false">IF(LEFT(D4,1)="W",MID(D4,2,3)+(MID(D4,5,5)/60),-MID(D4,2,3)-(MID(D4,5,5)/60))</f>
        <v>4.06666666666667</v>
      </c>
      <c r="G4" s="352"/>
      <c r="H4" s="349"/>
    </row>
    <row r="5" customFormat="false" ht="12.75" hidden="false" customHeight="false" outlineLevel="0" collapsed="false">
      <c r="A5" s="350" t="s">
        <v>164</v>
      </c>
      <c r="B5" s="351" t="s">
        <v>157</v>
      </c>
      <c r="C5" s="351" t="s">
        <v>165</v>
      </c>
      <c r="D5" s="351" t="s">
        <v>166</v>
      </c>
      <c r="E5" s="16" t="n">
        <f aca="false">MID(C5,2,2)+(MID(C5,4,5)/60)</f>
        <v>51.2166666666667</v>
      </c>
      <c r="F5" s="16" t="n">
        <f aca="false">IF(LEFT(D5,1)="W",MID(D5,2,3)+(MID(D5,5,5)/60),-MID(D5,2,3)-(MID(D5,5,5)/60))</f>
        <v>1.51666666666667</v>
      </c>
      <c r="G5" s="352"/>
      <c r="H5" s="353"/>
    </row>
    <row r="6" customFormat="false" ht="12.75" hidden="false" customHeight="false" outlineLevel="0" collapsed="false">
      <c r="A6" s="350" t="s">
        <v>167</v>
      </c>
      <c r="B6" s="142" t="s">
        <v>157</v>
      </c>
      <c r="C6" s="351" t="s">
        <v>168</v>
      </c>
      <c r="D6" s="351" t="s">
        <v>169</v>
      </c>
      <c r="E6" s="16" t="n">
        <f aca="false">MID(C6,2,2)+(MID(C6,4,5)/60)</f>
        <v>50.8716666666667</v>
      </c>
      <c r="F6" s="16" t="n">
        <f aca="false">IF(LEFT(D6,1)="W",MID(D6,2,3)+(MID(D6,5,5)/60),-MID(D6,2,3)-(MID(D6,5,5)/60))</f>
        <v>0.558333333333333</v>
      </c>
      <c r="G6" s="352"/>
      <c r="H6" s="349"/>
    </row>
    <row r="7" customFormat="false" ht="12.75" hidden="false" customHeight="false" outlineLevel="0" collapsed="false">
      <c r="A7" s="350" t="s">
        <v>170</v>
      </c>
      <c r="B7" s="142" t="s">
        <v>157</v>
      </c>
      <c r="C7" s="351" t="s">
        <v>171</v>
      </c>
      <c r="D7" s="351" t="s">
        <v>172</v>
      </c>
      <c r="E7" s="16" t="n">
        <f aca="false">MID(C7,2,2)+(MID(C7,4,5)/60)</f>
        <v>53.1758333333333</v>
      </c>
      <c r="F7" s="16" t="n">
        <f aca="false">IF(LEFT(D7,1)="W",MID(D7,2,3)+(MID(D7,5,5)/60),-MID(D7,2,3)-(MID(D7,5,5)/60))</f>
        <v>2.56666666666667</v>
      </c>
      <c r="G7" s="352"/>
      <c r="H7" s="353"/>
    </row>
    <row r="8" customFormat="false" ht="12.75" hidden="false" customHeight="false" outlineLevel="0" collapsed="false">
      <c r="A8" s="350" t="s">
        <v>173</v>
      </c>
      <c r="B8" s="142"/>
      <c r="C8" s="351" t="s">
        <v>174</v>
      </c>
      <c r="D8" s="351" t="s">
        <v>175</v>
      </c>
      <c r="E8" s="16" t="n">
        <f aca="false">MID(C8,2,2)+(MID(C8,4,5)/60)</f>
        <v>48.657</v>
      </c>
      <c r="F8" s="16" t="n">
        <f aca="false">IF(LEFT(D8,1)="W",MID(D8,2,3)+(MID(D8,5,5)/60),-MID(D8,2,3)-(MID(D8,5,5)/60))</f>
        <v>1.40266666666667</v>
      </c>
      <c r="G8" s="352"/>
      <c r="H8" s="353"/>
    </row>
    <row r="9" customFormat="false" ht="12.75" hidden="false" customHeight="false" outlineLevel="0" collapsed="false">
      <c r="A9" s="350" t="s">
        <v>176</v>
      </c>
      <c r="B9" s="142"/>
      <c r="C9" s="351" t="s">
        <v>177</v>
      </c>
      <c r="D9" s="351" t="s">
        <v>178</v>
      </c>
      <c r="E9" s="354" t="n">
        <f aca="false">MID(C9,2,2)+(MID(C9,4,5)/60)</f>
        <v>52.0833333333333</v>
      </c>
      <c r="F9" s="354" t="n">
        <f aca="false">IF(LEFT(D9,1)="W",MID(D9,2,3)+(MID(D9,5,5)/60),-MID(D9,2,3)-(MID(D9,5,5)/60))</f>
        <v>1.33333333333333</v>
      </c>
      <c r="G9" s="352"/>
      <c r="H9" s="353"/>
    </row>
    <row r="10" customFormat="false" ht="12.75" hidden="false" customHeight="false" outlineLevel="0" collapsed="false">
      <c r="A10" s="350" t="s">
        <v>179</v>
      </c>
      <c r="B10" s="351" t="s">
        <v>157</v>
      </c>
      <c r="C10" s="351" t="s">
        <v>180</v>
      </c>
      <c r="D10" s="351" t="s">
        <v>181</v>
      </c>
      <c r="E10" s="16" t="n">
        <f aca="false">MID(C10,2,2)+(MID(C10,4,5)/60)</f>
        <v>51.0666666666667</v>
      </c>
      <c r="F10" s="16" t="n">
        <f aca="false">IF(LEFT(D10,1)="W",MID(D10,2,3)+(MID(D10,5,5)/60),-MID(D10,2,3)-(MID(D10,5,5)/60))</f>
        <v>-0.4</v>
      </c>
      <c r="G10" s="352"/>
      <c r="H10" s="353"/>
    </row>
    <row r="11" customFormat="false" ht="12.75" hidden="false" customHeight="false" outlineLevel="0" collapsed="false">
      <c r="A11" s="350" t="s">
        <v>182</v>
      </c>
      <c r="B11" s="351" t="s">
        <v>157</v>
      </c>
      <c r="C11" s="351" t="s">
        <v>183</v>
      </c>
      <c r="D11" s="351" t="s">
        <v>184</v>
      </c>
      <c r="E11" s="16" t="n">
        <f aca="false">MID(C11,2,2)+(MID(C11,4,5)/60)</f>
        <v>51.3</v>
      </c>
      <c r="F11" s="16" t="n">
        <f aca="false">IF(LEFT(D11,1)="W",MID(D11,2,3)+(MID(D11,5,5)/60),-MID(D11,2,3)-(MID(D11,5,5)/60))</f>
        <v>-0.0025</v>
      </c>
      <c r="G11" s="352"/>
      <c r="H11" s="353"/>
    </row>
    <row r="12" customFormat="false" ht="12.75" hidden="false" customHeight="false" outlineLevel="0" collapsed="false">
      <c r="A12" s="350" t="s">
        <v>185</v>
      </c>
      <c r="B12" s="142" t="s">
        <v>157</v>
      </c>
      <c r="C12" s="351" t="s">
        <v>186</v>
      </c>
      <c r="D12" s="351" t="s">
        <v>187</v>
      </c>
      <c r="E12" s="16" t="n">
        <f aca="false">MID(C12,2,2)+(MID(C12,4,5)/60)</f>
        <v>52.8166666666667</v>
      </c>
      <c r="F12" s="16" t="n">
        <f aca="false">IF(LEFT(D12,1)="W",MID(D12,2,3)+(MID(D12,5,5)/60),-MID(D12,2,3)-(MID(D12,5,5)/60))</f>
        <v>1.91666666666667</v>
      </c>
      <c r="G12" s="352"/>
      <c r="H12" s="353"/>
    </row>
    <row r="13" customFormat="false" ht="12.75" hidden="false" customHeight="false" outlineLevel="0" collapsed="false">
      <c r="A13" s="350" t="s">
        <v>188</v>
      </c>
      <c r="B13" s="142"/>
      <c r="C13" s="351" t="s">
        <v>189</v>
      </c>
      <c r="D13" s="351" t="s">
        <v>190</v>
      </c>
      <c r="E13" s="16" t="n">
        <f aca="false">MID(C13,2,2)+(MID(C13,4,5)/60)</f>
        <v>50.7966666666667</v>
      </c>
      <c r="F13" s="16" t="n">
        <f aca="false">IF(LEFT(D13,1)="W",MID(D13,2,3)+(MID(D13,5,5)/60),-MID(D13,2,3)-(MID(D13,5,5)/60))</f>
        <v>-1.907</v>
      </c>
      <c r="G13" s="352"/>
      <c r="H13" s="353"/>
    </row>
    <row r="14" customFormat="false" ht="12.75" hidden="false" customHeight="false" outlineLevel="0" collapsed="false">
      <c r="A14" s="350" t="s">
        <v>191</v>
      </c>
      <c r="B14" s="142" t="s">
        <v>157</v>
      </c>
      <c r="C14" s="351" t="s">
        <v>192</v>
      </c>
      <c r="D14" s="351" t="s">
        <v>193</v>
      </c>
      <c r="E14" s="354" t="n">
        <f aca="false">MID(C14,2,2)+(MID(C14,4,5)/60)</f>
        <v>51.95</v>
      </c>
      <c r="F14" s="354" t="n">
        <f aca="false">IF(LEFT(D14,1)="W",MID(D14,2,3)+(MID(D14,5,5)/60),-MID(D14,2,3)-(MID(D14,5,5)/60))</f>
        <v>3.38333333333333</v>
      </c>
      <c r="G14" s="352"/>
      <c r="H14" s="353"/>
    </row>
    <row r="15" customFormat="false" ht="12.75" hidden="false" customHeight="false" outlineLevel="0" collapsed="false">
      <c r="A15" s="350" t="s">
        <v>194</v>
      </c>
      <c r="B15" s="142" t="s">
        <v>157</v>
      </c>
      <c r="C15" s="351" t="s">
        <v>195</v>
      </c>
      <c r="D15" s="351" t="s">
        <v>196</v>
      </c>
      <c r="E15" s="16" t="n">
        <f aca="false">MID(C15,2,2)+(MID(C15,4,5)/60)</f>
        <v>53.6</v>
      </c>
      <c r="F15" s="16" t="n">
        <f aca="false">IF(LEFT(D15,1)="W",MID(D15,2,3)+(MID(D15,5,5)/60),-MID(D15,2,3)-(MID(D15,5,5)/60))</f>
        <v>2.86666666666667</v>
      </c>
      <c r="G15" s="352"/>
      <c r="H15" s="353"/>
    </row>
    <row r="16" customFormat="false" ht="12.75" hidden="false" customHeight="false" outlineLevel="0" collapsed="false">
      <c r="A16" s="350" t="s">
        <v>197</v>
      </c>
      <c r="B16" s="142"/>
      <c r="C16" s="351" t="s">
        <v>198</v>
      </c>
      <c r="D16" s="351" t="s">
        <v>199</v>
      </c>
      <c r="E16" s="16" t="n">
        <f aca="false">MID(C16,2,2)+(MID(C16,4,5)/60)</f>
        <v>49.1155</v>
      </c>
      <c r="F16" s="16" t="n">
        <f aca="false">IF(LEFT(D16,1)="W",MID(D16,2,3)+(MID(D16,5,5)/60),-MID(D16,2,3)-(MID(D16,5,5)/60))</f>
        <v>0.321166666666667</v>
      </c>
      <c r="G16" s="352"/>
      <c r="H16" s="353"/>
    </row>
    <row r="17" customFormat="false" ht="12.75" hidden="false" customHeight="false" outlineLevel="0" collapsed="false">
      <c r="A17" s="350" t="s">
        <v>200</v>
      </c>
      <c r="B17" s="142"/>
      <c r="C17" s="351" t="s">
        <v>201</v>
      </c>
      <c r="D17" s="351" t="s">
        <v>202</v>
      </c>
      <c r="E17" s="354" t="n">
        <v>53.1078333333333</v>
      </c>
      <c r="F17" s="354" t="n">
        <v>2.60383333333333</v>
      </c>
      <c r="G17" s="352"/>
      <c r="H17" s="353"/>
    </row>
    <row r="18" customFormat="false" ht="12.75" hidden="false" customHeight="false" outlineLevel="0" collapsed="false">
      <c r="A18" s="350" t="s">
        <v>203</v>
      </c>
      <c r="B18" s="142" t="s">
        <v>157</v>
      </c>
      <c r="C18" s="351" t="s">
        <v>204</v>
      </c>
      <c r="D18" s="351" t="s">
        <v>205</v>
      </c>
      <c r="E18" s="16" t="n">
        <f aca="false">MID(C18,2,2)+(MID(C18,4,5)/60)</f>
        <v>54.8916666666667</v>
      </c>
      <c r="F18" s="16" t="n">
        <f aca="false">IF(LEFT(D18,1)="W",MID(D18,2,3)+(MID(D18,5,5)/60),-MID(D18,2,3)-(MID(D18,5,5)/60))</f>
        <v>2.94166666666667</v>
      </c>
      <c r="G18" s="352"/>
      <c r="H18" s="353"/>
    </row>
    <row r="19" customFormat="false" ht="12.75" hidden="false" customHeight="false" outlineLevel="0" collapsed="false">
      <c r="A19" s="350" t="s">
        <v>206</v>
      </c>
      <c r="B19" s="142"/>
      <c r="C19" s="351" t="s">
        <v>207</v>
      </c>
      <c r="D19" s="351" t="s">
        <v>208</v>
      </c>
      <c r="E19" s="354" t="n">
        <v>52.5363333333333</v>
      </c>
      <c r="F19" s="354" t="n">
        <v>2.79316666666667</v>
      </c>
      <c r="G19" s="352"/>
      <c r="H19" s="353"/>
    </row>
    <row r="20" customFormat="false" ht="12.75" hidden="false" customHeight="false" outlineLevel="0" collapsed="false">
      <c r="A20" s="350" t="s">
        <v>209</v>
      </c>
      <c r="B20" s="142"/>
      <c r="C20" s="351" t="s">
        <v>210</v>
      </c>
      <c r="D20" s="351" t="s">
        <v>211</v>
      </c>
      <c r="E20" s="354" t="n">
        <v>52.4401666666667</v>
      </c>
      <c r="F20" s="354" t="n">
        <v>2.8345</v>
      </c>
      <c r="G20" s="352"/>
      <c r="H20" s="353"/>
    </row>
    <row r="21" customFormat="false" ht="12.75" hidden="false" customHeight="false" outlineLevel="0" collapsed="false">
      <c r="A21" s="350" t="s">
        <v>212</v>
      </c>
      <c r="B21" s="142" t="s">
        <v>157</v>
      </c>
      <c r="C21" s="351" t="s">
        <v>213</v>
      </c>
      <c r="D21" s="351" t="s">
        <v>214</v>
      </c>
      <c r="E21" s="16" t="n">
        <f aca="false">MID(C21,2,2)+(MID(C21,4,5)/60)</f>
        <v>53.0833333333333</v>
      </c>
      <c r="F21" s="16" t="n">
        <f aca="false">IF(LEFT(D21,1)="W",MID(D21,2,3)+(MID(D21,5,5)/60),-MID(D21,2,3)-(MID(D21,5,5)/60))</f>
        <v>2.45</v>
      </c>
      <c r="G21" s="352"/>
      <c r="H21" s="353"/>
    </row>
    <row r="22" customFormat="false" ht="12.75" hidden="false" customHeight="false" outlineLevel="0" collapsed="false">
      <c r="A22" s="350" t="s">
        <v>215</v>
      </c>
      <c r="B22" s="142" t="s">
        <v>157</v>
      </c>
      <c r="C22" s="351" t="s">
        <v>216</v>
      </c>
      <c r="D22" s="351" t="s">
        <v>217</v>
      </c>
      <c r="E22" s="16" t="n">
        <f aca="false">MID(C22,2,2)+(MID(C22,4,5)/60)</f>
        <v>51.4758333333333</v>
      </c>
      <c r="F22" s="16" t="n">
        <f aca="false">IF(LEFT(D22,1)="W",MID(D22,2,3)+(MID(D22,5,5)/60),-MID(D22,2,3)-(MID(D22,5,5)/60))</f>
        <v>-0.266666666666667</v>
      </c>
      <c r="G22" s="352"/>
      <c r="H22" s="353"/>
    </row>
    <row r="23" customFormat="false" ht="12.75" hidden="false" customHeight="false" outlineLevel="0" collapsed="false">
      <c r="A23" s="350" t="s">
        <v>218</v>
      </c>
      <c r="B23" s="142" t="s">
        <v>157</v>
      </c>
      <c r="C23" s="351" t="s">
        <v>219</v>
      </c>
      <c r="D23" s="351" t="s">
        <v>220</v>
      </c>
      <c r="E23" s="16" t="n">
        <f aca="false">MID(C23,2,2)+(MID(C23,4,5)/60)</f>
        <v>53.3666666666667</v>
      </c>
      <c r="F23" s="16" t="n">
        <f aca="false">IF(LEFT(D23,1)="W",MID(D23,2,3)+(MID(D23,5,5)/60),-MID(D23,2,3)-(MID(D23,5,5)/60))</f>
        <v>1.7</v>
      </c>
      <c r="G23" s="352"/>
      <c r="H23" s="353"/>
    </row>
    <row r="24" customFormat="false" ht="12.75" hidden="false" customHeight="false" outlineLevel="0" collapsed="false">
      <c r="A24" s="355" t="s">
        <v>221</v>
      </c>
      <c r="C24" s="332" t="s">
        <v>222</v>
      </c>
      <c r="D24" s="332" t="s">
        <v>223</v>
      </c>
      <c r="E24" s="16" t="n">
        <f aca="false">MID(C24,2,2)+(MID(C24,4,5)/60)</f>
        <v>48.5858333333333</v>
      </c>
      <c r="F24" s="16" t="n">
        <f aca="false">IF(LEFT(D24,1)="W",MID(D24,2,3)+(MID(D24,5,5)/60),-MID(D24,2,3)-(MID(D24,5,5)/60))</f>
        <v>2.08216666666667</v>
      </c>
      <c r="G24" s="352"/>
      <c r="H24" s="353"/>
    </row>
    <row r="25" customFormat="false" ht="12.75" hidden="false" customHeight="false" outlineLevel="0" collapsed="false">
      <c r="A25" s="350" t="s">
        <v>224</v>
      </c>
      <c r="B25" s="142" t="s">
        <v>157</v>
      </c>
      <c r="C25" s="351" t="s">
        <v>225</v>
      </c>
      <c r="D25" s="351" t="s">
        <v>226</v>
      </c>
      <c r="E25" s="16" t="n">
        <f aca="false">MID(C25,2,2)+(MID(C25,4,5)/60)</f>
        <v>52.2583333333333</v>
      </c>
      <c r="F25" s="16" t="n">
        <f aca="false">IF(LEFT(D25,1)="W",MID(D25,2,3)+(MID(D25,5,5)/60),-MID(D25,2,3)-(MID(D25,5,5)/60))</f>
        <v>2.15</v>
      </c>
      <c r="G25" s="352"/>
      <c r="H25" s="353"/>
    </row>
    <row r="26" customFormat="false" ht="12.75" hidden="false" customHeight="false" outlineLevel="0" collapsed="false">
      <c r="A26" s="350" t="s">
        <v>227</v>
      </c>
      <c r="B26" s="142" t="s">
        <v>157</v>
      </c>
      <c r="C26" s="351" t="s">
        <v>228</v>
      </c>
      <c r="D26" s="351" t="s">
        <v>229</v>
      </c>
      <c r="E26" s="16" t="n">
        <f aca="false">MID(C26,2,2)+(MID(C26,4,5)/60)</f>
        <v>56.0616666666667</v>
      </c>
      <c r="F26" s="16" t="n">
        <f aca="false">IF(LEFT(D26,1)="W",MID(D26,2,3)+(MID(D26,5,5)/60),-MID(D26,2,3)-(MID(D26,5,5)/60))</f>
        <v>3.725</v>
      </c>
      <c r="G26" s="352"/>
      <c r="H26" s="353"/>
    </row>
    <row r="27" customFormat="false" ht="12.75" hidden="false" customHeight="false" outlineLevel="0" collapsed="false">
      <c r="A27" s="350" t="s">
        <v>230</v>
      </c>
      <c r="B27" s="142"/>
      <c r="C27" s="351" t="s">
        <v>231</v>
      </c>
      <c r="D27" s="351" t="s">
        <v>232</v>
      </c>
      <c r="E27" s="16" t="n">
        <f aca="false">MID(C27,2,2)+(MID(C27,4,5)/60)</f>
        <v>57.195</v>
      </c>
      <c r="F27" s="16" t="n">
        <f aca="false">IF(LEFT(D27,1)="W",MID(D27,2,3)+(MID(D27,5,5)/60),-MID(D27,2,3)-(MID(D27,5,5)/60))</f>
        <v>6.28333333333333</v>
      </c>
      <c r="G27" s="352"/>
      <c r="H27" s="353"/>
    </row>
    <row r="28" customFormat="false" ht="12.75" hidden="false" customHeight="false" outlineLevel="0" collapsed="false">
      <c r="A28" s="350" t="s">
        <v>233</v>
      </c>
      <c r="B28" s="142" t="s">
        <v>157</v>
      </c>
      <c r="C28" s="351" t="s">
        <v>234</v>
      </c>
      <c r="D28" s="351" t="s">
        <v>235</v>
      </c>
      <c r="E28" s="16" t="n">
        <f aca="false">MID(C28,2,2)+(MID(C28,4,5)/60)</f>
        <v>52.9166666666667</v>
      </c>
      <c r="F28" s="16" t="n">
        <f aca="false">IF(LEFT(D28,1)="W",MID(D28,2,3)+(MID(D28,5,5)/60),-MID(D28,2,3)-(MID(D28,5,5)/60))</f>
        <v>0.633333333333333</v>
      </c>
      <c r="G28" s="352"/>
      <c r="H28" s="353"/>
    </row>
    <row r="29" customFormat="false" ht="12.75" hidden="false" customHeight="false" outlineLevel="0" collapsed="false">
      <c r="A29" s="350" t="s">
        <v>236</v>
      </c>
      <c r="B29" s="142" t="s">
        <v>157</v>
      </c>
      <c r="C29" s="351" t="s">
        <v>237</v>
      </c>
      <c r="D29" s="351" t="s">
        <v>238</v>
      </c>
      <c r="E29" s="16" t="n">
        <f aca="false">MID(C29,2,2)+(MID(C29,4,5)/60)</f>
        <v>54.0666666666667</v>
      </c>
      <c r="F29" s="16" t="n">
        <f aca="false">IF(LEFT(D29,1)="W",MID(D29,2,3)+(MID(D29,5,5)/60),-MID(D29,2,3)-(MID(D29,5,5)/60))</f>
        <v>2</v>
      </c>
      <c r="G29" s="352"/>
      <c r="H29" s="353"/>
    </row>
    <row r="30" customFormat="false" ht="12.75" hidden="false" customHeight="false" outlineLevel="0" collapsed="false">
      <c r="A30" s="350" t="s">
        <v>239</v>
      </c>
      <c r="B30" s="142" t="s">
        <v>157</v>
      </c>
      <c r="C30" s="351" t="s">
        <v>240</v>
      </c>
      <c r="D30" s="351" t="s">
        <v>241</v>
      </c>
      <c r="E30" s="16" t="n">
        <f aca="false">MID(C30,2,2)+(MID(C30,4,5)/60)</f>
        <v>51.4925</v>
      </c>
      <c r="F30" s="16" t="n">
        <f aca="false">IF(LEFT(D30,1)="W",MID(D30,2,3)+(MID(D30,5,5)/60),-MID(D30,2,3)-(MID(D30,5,5)/60))</f>
        <v>-0.333333333333333</v>
      </c>
      <c r="G30" s="352"/>
      <c r="H30" s="353"/>
    </row>
    <row r="31" customFormat="false" ht="12.75" hidden="false" customHeight="false" outlineLevel="0" collapsed="false">
      <c r="A31" s="350" t="s">
        <v>242</v>
      </c>
      <c r="B31" s="142"/>
      <c r="C31" s="351" t="s">
        <v>243</v>
      </c>
      <c r="D31" s="351" t="s">
        <v>244</v>
      </c>
      <c r="E31" s="16" t="n">
        <v>51.38</v>
      </c>
      <c r="F31" s="16" t="n">
        <v>1.283333333</v>
      </c>
      <c r="G31" s="352"/>
      <c r="H31" s="353"/>
    </row>
    <row r="32" customFormat="false" ht="12.75" hidden="false" customHeight="false" outlineLevel="0" collapsed="false">
      <c r="A32" s="350" t="s">
        <v>245</v>
      </c>
      <c r="B32" s="142" t="s">
        <v>157</v>
      </c>
      <c r="C32" s="351" t="s">
        <v>246</v>
      </c>
      <c r="D32" s="351" t="s">
        <v>247</v>
      </c>
      <c r="E32" s="16" t="n">
        <f aca="false">MID(C32,2,2)+(MID(C32,4,5)/60)</f>
        <v>55.7916666666667</v>
      </c>
      <c r="F32" s="16" t="n">
        <f aca="false">IF(LEFT(D32,1)="W",MID(D32,2,3)+(MID(D32,5,5)/60),-MID(D32,2,3)-(MID(D32,5,5)/60))</f>
        <v>4.03333333333333</v>
      </c>
      <c r="G32" s="352"/>
      <c r="H32" s="353"/>
    </row>
    <row r="33" customFormat="false" ht="12.75" hidden="false" customHeight="false" outlineLevel="0" collapsed="false">
      <c r="A33" s="350" t="s">
        <v>248</v>
      </c>
      <c r="B33" s="142"/>
      <c r="E33" s="16" t="e">
        <f aca="false">MID(C33,2,2)+(MID(C33,4,5)/60)</f>
        <v>#VALUE!</v>
      </c>
      <c r="F33" s="16" t="e">
        <f aca="false">IF(LEFT(D33,1)="W",MID(D33,2,3)+(MID(D33,5,5)/60),-MID(D33,2,3)-(MID(D33,5,5)/60))</f>
        <v>#VALUE!</v>
      </c>
      <c r="G33" s="352"/>
      <c r="H33" s="353"/>
    </row>
    <row r="34" customFormat="false" ht="12.75" hidden="false" customHeight="false" outlineLevel="0" collapsed="false">
      <c r="A34" s="350" t="s">
        <v>249</v>
      </c>
      <c r="B34" s="142"/>
      <c r="C34" s="351" t="s">
        <v>250</v>
      </c>
      <c r="D34" s="351" t="s">
        <v>251</v>
      </c>
      <c r="E34" s="354" t="n">
        <f aca="false">MID(C34,2,2)+(MID(C34,4,5)/60)</f>
        <v>52.75</v>
      </c>
      <c r="F34" s="354" t="n">
        <f aca="false">IF(LEFT(D34,1)="W",MID(D34,2,3)+(MID(D34,5,5)/60),-MID(D34,2,3)-(MID(D34,5,5)/60))</f>
        <v>0.783333333333333</v>
      </c>
      <c r="G34" s="352"/>
      <c r="H34" s="353"/>
    </row>
    <row r="35" customFormat="false" ht="12.75" hidden="false" customHeight="false" outlineLevel="0" collapsed="false">
      <c r="A35" s="350" t="s">
        <v>252</v>
      </c>
      <c r="B35" s="142"/>
      <c r="C35" s="351" t="s">
        <v>253</v>
      </c>
      <c r="D35" s="351" t="s">
        <v>254</v>
      </c>
      <c r="E35" s="16" t="n">
        <f aca="false">MID(C35,2,2)+(MID(C35,4,5)/60)</f>
        <v>52.375</v>
      </c>
      <c r="F35" s="16" t="n">
        <f aca="false">IF(LEFT(D35,1)="W",MID(D35,2,3)+(MID(D35,5,5)/60),-MID(D35,2,3)-(MID(D35,5,5)/60))</f>
        <v>2.25</v>
      </c>
      <c r="G35" s="352"/>
      <c r="H35" s="353"/>
    </row>
    <row r="36" customFormat="false" ht="12.75" hidden="false" customHeight="false" outlineLevel="0" collapsed="false">
      <c r="A36" s="350" t="s">
        <v>255</v>
      </c>
      <c r="B36" s="142" t="s">
        <v>157</v>
      </c>
      <c r="C36" s="351" t="s">
        <v>256</v>
      </c>
      <c r="D36" s="351" t="s">
        <v>257</v>
      </c>
      <c r="E36" s="16" t="n">
        <f aca="false">MID(C36,2,2)+(MID(C36,4,5)/60)</f>
        <v>51.6538333333333</v>
      </c>
      <c r="F36" s="16" t="n">
        <f aca="false">IF(LEFT(D36,1)="W",MID(D36,2,3)+(MID(D36,5,5)/60),-MID(D36,2,3)-(MID(D36,5,5)/60))</f>
        <v>1.96883333333333</v>
      </c>
      <c r="G36" s="352"/>
      <c r="H36" s="353"/>
    </row>
    <row r="37" customFormat="false" ht="12.75" hidden="false" customHeight="false" outlineLevel="0" collapsed="false">
      <c r="A37" s="350" t="s">
        <v>258</v>
      </c>
      <c r="B37" s="142"/>
      <c r="C37" s="351" t="s">
        <v>259</v>
      </c>
      <c r="D37" s="351" t="s">
        <v>260</v>
      </c>
      <c r="E37" s="354" t="n">
        <f aca="false">MID(C37,2,2)+(MID(C37,4,5)/60)</f>
        <v>52.0333333333333</v>
      </c>
      <c r="F37" s="354" t="n">
        <f aca="false">IF(LEFT(D37,1)="W",MID(D37,2,3)+(MID(D37,5,5)/60),-MID(D37,2,3)-(MID(D37,5,5)/60))</f>
        <v>2.425</v>
      </c>
      <c r="G37" s="352"/>
      <c r="H37" s="353"/>
    </row>
    <row r="38" customFormat="false" ht="12.75" hidden="false" customHeight="false" outlineLevel="0" collapsed="false">
      <c r="A38" s="350" t="s">
        <v>261</v>
      </c>
      <c r="B38" s="142"/>
      <c r="C38" s="351" t="s">
        <v>262</v>
      </c>
      <c r="D38" s="351" t="s">
        <v>263</v>
      </c>
      <c r="E38" s="354" t="n">
        <f aca="false">MID(C38,2,2)+(MID(C38,4,5)/60)</f>
        <v>53.3166666666667</v>
      </c>
      <c r="F38" s="354" t="n">
        <f aca="false">IF(LEFT(D38,1)="W",MID(D38,2,3)+(MID(D38,5,5)/60),-MID(D38,2,3)-(MID(D38,5,5)/60))</f>
        <v>3.81333333333333</v>
      </c>
      <c r="G38" s="352"/>
      <c r="H38" s="353"/>
    </row>
    <row r="39" customFormat="false" ht="12.75" hidden="false" customHeight="false" outlineLevel="0" collapsed="false">
      <c r="A39" s="350" t="s">
        <v>264</v>
      </c>
      <c r="B39" s="142" t="s">
        <v>157</v>
      </c>
      <c r="C39" s="351" t="s">
        <v>265</v>
      </c>
      <c r="D39" s="351" t="s">
        <v>266</v>
      </c>
      <c r="E39" s="16" t="n">
        <f aca="false">MID(C39,2,2)+(MID(C39,4,5)/60)</f>
        <v>56.2</v>
      </c>
      <c r="F39" s="16" t="n">
        <f aca="false">IF(LEFT(D39,1)="W",MID(D39,2,3)+(MID(D39,5,5)/60),-MID(D39,2,3)-(MID(D39,5,5)/60))</f>
        <v>3.37</v>
      </c>
      <c r="G39" s="352"/>
      <c r="H39" s="353"/>
    </row>
    <row r="40" customFormat="false" ht="12.75" hidden="false" customHeight="false" outlineLevel="0" collapsed="false">
      <c r="A40" s="350" t="s">
        <v>267</v>
      </c>
      <c r="B40" s="142"/>
      <c r="C40" s="351" t="s">
        <v>268</v>
      </c>
      <c r="D40" s="351" t="s">
        <v>269</v>
      </c>
      <c r="E40" s="354" t="n">
        <f aca="false">MID(C40,2,2)+(MID(C40,4,5)/60)</f>
        <v>52.1403333333333</v>
      </c>
      <c r="F40" s="354" t="n">
        <f aca="false">IF(LEFT(D40,1)="W",MID(D40,2,3)+(MID(D40,5,5)/60),-MID(D40,2,3)-(MID(D40,5,5)/60))</f>
        <v>1.75366666666667</v>
      </c>
      <c r="G40" s="352"/>
      <c r="H40" s="353"/>
    </row>
    <row r="41" customFormat="false" ht="12.75" hidden="false" customHeight="false" outlineLevel="0" collapsed="false">
      <c r="A41" s="350" t="s">
        <v>270</v>
      </c>
      <c r="B41" s="142"/>
      <c r="C41" s="351" t="s">
        <v>271</v>
      </c>
      <c r="D41" s="351" t="s">
        <v>272</v>
      </c>
      <c r="E41" s="354" t="n">
        <f aca="false">MID(C41,2,2)+(MID(C41,4,5)/60)</f>
        <v>52.3333333333333</v>
      </c>
      <c r="F41" s="354" t="n">
        <f aca="false">IF(LEFT(D41,1)="W",MID(D41,2,3)+(MID(D41,5,5)/60),-MID(D41,2,3)-(MID(D41,5,5)/60))</f>
        <v>2.7</v>
      </c>
      <c r="G41" s="352"/>
      <c r="H41" s="353"/>
    </row>
    <row r="42" customFormat="false" ht="12.75" hidden="false" customHeight="false" outlineLevel="0" collapsed="false">
      <c r="A42" s="350" t="s">
        <v>273</v>
      </c>
      <c r="B42" s="142" t="s">
        <v>157</v>
      </c>
      <c r="C42" s="351" t="s">
        <v>274</v>
      </c>
      <c r="D42" s="351" t="s">
        <v>275</v>
      </c>
      <c r="E42" s="16" t="n">
        <f aca="false">MID(C42,2,2)+(MID(C42,4,5)/60)</f>
        <v>50.7583333333333</v>
      </c>
      <c r="F42" s="16" t="n">
        <f aca="false">IF(LEFT(D42,1)="W",MID(D42,2,3)+(MID(D42,5,5)/60),-MID(D42,2,3)-(MID(D42,5,5)/60))</f>
        <v>1.54166666666667</v>
      </c>
      <c r="G42" s="352"/>
      <c r="H42" s="353"/>
    </row>
    <row r="43" customFormat="false" ht="12.75" hidden="false" customHeight="false" outlineLevel="0" collapsed="false">
      <c r="A43" s="350" t="s">
        <v>276</v>
      </c>
      <c r="B43" s="142"/>
      <c r="C43" s="351" t="s">
        <v>277</v>
      </c>
      <c r="D43" s="351" t="s">
        <v>278</v>
      </c>
      <c r="E43" s="354" t="n">
        <f aca="false">MID(C43,2,2)+(MID(C43,4,5)/60)</f>
        <v>51.6298333333333</v>
      </c>
      <c r="F43" s="354" t="n">
        <f aca="false">IF(LEFT(D43,1)="W",MID(D43,2,3)+(MID(D43,5,5)/60),-MID(D43,2,3)-(MID(D43,5,5)/60))</f>
        <v>-0.069</v>
      </c>
      <c r="G43" s="352"/>
      <c r="H43" s="353"/>
    </row>
    <row r="44" customFormat="false" ht="12.75" hidden="false" customHeight="false" outlineLevel="0" collapsed="false">
      <c r="A44" s="350" t="s">
        <v>279</v>
      </c>
      <c r="B44" s="142" t="s">
        <v>157</v>
      </c>
      <c r="C44" s="351" t="s">
        <v>280</v>
      </c>
      <c r="D44" s="351" t="s">
        <v>281</v>
      </c>
      <c r="E44" s="16" t="n">
        <f aca="false">MID(C44,2,2)+(MID(C44,4,5)/60)</f>
        <v>53.5666666666667</v>
      </c>
      <c r="F44" s="16" t="n">
        <f aca="false">IF(LEFT(D44,1)="W",MID(D44,2,3)+(MID(D44,5,5)/60),-MID(D44,2,3)-(MID(D44,5,5)/60))</f>
        <v>2.53333333333333</v>
      </c>
      <c r="G44" s="352"/>
      <c r="H44" s="353"/>
    </row>
    <row r="45" customFormat="false" ht="12.75" hidden="false" customHeight="false" outlineLevel="0" collapsed="false">
      <c r="A45" s="350" t="s">
        <v>282</v>
      </c>
      <c r="B45" s="142" t="s">
        <v>157</v>
      </c>
      <c r="C45" s="351" t="s">
        <v>283</v>
      </c>
      <c r="D45" s="351" t="s">
        <v>284</v>
      </c>
      <c r="E45" s="16" t="n">
        <f aca="false">MID(C45,2,2)+(MID(C45,4,5)/60)</f>
        <v>51.5916666666667</v>
      </c>
      <c r="F45" s="16" t="n">
        <f aca="false">IF(LEFT(D45,1)="W",MID(D45,2,3)+(MID(D45,5,5)/60),-MID(D45,2,3)-(MID(D45,5,5)/60))</f>
        <v>2.08966666666667</v>
      </c>
      <c r="G45" s="352"/>
      <c r="H45" s="353"/>
    </row>
    <row r="46" customFormat="false" ht="12.75" hidden="false" customHeight="false" outlineLevel="0" collapsed="false">
      <c r="A46" s="350" t="s">
        <v>285</v>
      </c>
      <c r="B46" s="142" t="s">
        <v>157</v>
      </c>
      <c r="C46" s="351" t="s">
        <v>195</v>
      </c>
      <c r="D46" s="351" t="s">
        <v>286</v>
      </c>
      <c r="E46" s="16" t="n">
        <f aca="false">MID(C46,2,2)+(MID(C46,4,5)/60)</f>
        <v>53.6</v>
      </c>
      <c r="F46" s="16" t="n">
        <f aca="false">IF(LEFT(D46,1)="W",MID(D46,2,3)+(MID(D46,5,5)/60),-MID(D46,2,3)-(MID(D46,5,5)/60))</f>
        <v>1.91666666666667</v>
      </c>
      <c r="G46" s="352"/>
      <c r="H46" s="353"/>
    </row>
    <row r="47" customFormat="false" ht="12.75" hidden="false" customHeight="false" outlineLevel="0" collapsed="false">
      <c r="A47" s="350" t="s">
        <v>287</v>
      </c>
      <c r="B47" s="142" t="s">
        <v>157</v>
      </c>
      <c r="C47" s="351" t="s">
        <v>288</v>
      </c>
      <c r="D47" s="351" t="s">
        <v>289</v>
      </c>
      <c r="E47" s="16" t="n">
        <f aca="false">MID(C47,2,2)+(MID(C47,4,5)/60)</f>
        <v>51.2</v>
      </c>
      <c r="F47" s="16" t="n">
        <f aca="false">IF(LEFT(D47,1)="W",MID(D47,2,3)+(MID(D47,5,5)/60),-MID(D47,2,3)-(MID(D47,5,5)/60))</f>
        <v>3.475</v>
      </c>
      <c r="G47" s="352"/>
      <c r="H47" s="353"/>
    </row>
    <row r="48" customFormat="false" ht="12.75" hidden="false" customHeight="false" outlineLevel="0" collapsed="false">
      <c r="A48" s="350" t="s">
        <v>290</v>
      </c>
      <c r="B48" s="142" t="s">
        <v>157</v>
      </c>
      <c r="C48" s="351" t="s">
        <v>291</v>
      </c>
      <c r="D48" s="351" t="s">
        <v>292</v>
      </c>
      <c r="E48" s="16" t="n">
        <f aca="false">MID(C48,2,2)+(MID(C48,4,5)/60)</f>
        <v>55.3383333333333</v>
      </c>
      <c r="F48" s="16" t="n">
        <f aca="false">IF(LEFT(D48,1)="W",MID(D48,2,3)+(MID(D48,5,5)/60),-MID(D48,2,3)-(MID(D48,5,5)/60))</f>
        <v>3.42166666666667</v>
      </c>
      <c r="G48" s="352"/>
      <c r="H48" s="353"/>
    </row>
    <row r="49" customFormat="false" ht="12.75" hidden="false" customHeight="false" outlineLevel="0" collapsed="false">
      <c r="A49" s="350" t="s">
        <v>293</v>
      </c>
      <c r="B49" s="142" t="s">
        <v>157</v>
      </c>
      <c r="C49" s="351" t="s">
        <v>294</v>
      </c>
      <c r="D49" s="351" t="s">
        <v>295</v>
      </c>
      <c r="E49" s="354" t="n">
        <f aca="false">MID(C49,2,2)+(MID(C49,4,5)/60)</f>
        <v>51.9841666666667</v>
      </c>
      <c r="F49" s="354" t="n">
        <f aca="false">IF(LEFT(D49,1)="W",MID(D49,2,3)+(MID(D49,5,5)/60),-MID(D49,2,3)-(MID(D49,5,5)/60))</f>
        <v>1.68333333333333</v>
      </c>
      <c r="G49" s="352"/>
      <c r="H49" s="353"/>
    </row>
    <row r="50" customFormat="false" ht="12.75" hidden="false" customHeight="false" outlineLevel="0" collapsed="false">
      <c r="A50" s="350" t="s">
        <v>296</v>
      </c>
      <c r="B50" s="142"/>
      <c r="C50" s="351" t="s">
        <v>297</v>
      </c>
      <c r="D50" s="351" t="s">
        <v>298</v>
      </c>
      <c r="E50" s="354" t="n">
        <f aca="false">MID(C50,2,2)+(MID(C50,4,5)/60)</f>
        <v>53.525</v>
      </c>
      <c r="F50" s="354" t="n">
        <f aca="false">IF(LEFT(D50,1)="W",MID(D50,2,3)+(MID(D50,5,5)/60),-MID(D50,2,3)-(MID(D50,5,5)/60))</f>
        <v>7.33</v>
      </c>
      <c r="G50" s="352"/>
      <c r="H50" s="353"/>
    </row>
    <row r="51" customFormat="false" ht="12.75" hidden="false" customHeight="false" outlineLevel="0" collapsed="false">
      <c r="A51" s="350" t="s">
        <v>299</v>
      </c>
      <c r="B51" s="142" t="s">
        <v>157</v>
      </c>
      <c r="C51" s="351" t="s">
        <v>300</v>
      </c>
      <c r="D51" s="351" t="s">
        <v>301</v>
      </c>
      <c r="E51" s="16" t="n">
        <f aca="false">MID(C51,2,2)+(MID(C51,4,5)/60)</f>
        <v>53.065</v>
      </c>
      <c r="F51" s="16" t="n">
        <f aca="false">IF(LEFT(D51,1)="W",MID(D51,2,3)+(MID(D51,5,5)/60),-MID(D51,2,3)-(MID(D51,5,5)/60))</f>
        <v>2.5</v>
      </c>
      <c r="G51" s="352"/>
      <c r="H51" s="353"/>
    </row>
    <row r="52" customFormat="false" ht="12.75" hidden="false" customHeight="false" outlineLevel="0" collapsed="false">
      <c r="A52" s="350" t="s">
        <v>302</v>
      </c>
      <c r="B52" s="142"/>
      <c r="C52" s="351" t="s">
        <v>303</v>
      </c>
      <c r="D52" s="351" t="s">
        <v>304</v>
      </c>
      <c r="E52" s="16" t="n">
        <f aca="false">MID(C52,2,2)+(MID(C52,4,5)/60)</f>
        <v>40.683</v>
      </c>
      <c r="F52" s="16" t="n">
        <f aca="false">IF(LEFT(D52,1)="W",MID(D52,2,3)+(MID(D52,5,5)/60),-MID(D52,2,3)-(MID(D52,5,5)/60))</f>
        <v>74.167</v>
      </c>
      <c r="G52" s="352"/>
      <c r="H52" s="353"/>
    </row>
    <row r="53" customFormat="false" ht="12.75" hidden="false" customHeight="false" outlineLevel="0" collapsed="false">
      <c r="A53" s="350" t="s">
        <v>305</v>
      </c>
      <c r="B53" s="142" t="s">
        <v>157</v>
      </c>
      <c r="C53" s="351" t="s">
        <v>306</v>
      </c>
      <c r="D53" s="351" t="s">
        <v>307</v>
      </c>
      <c r="E53" s="16" t="n">
        <f aca="false">MID(C53,2,2)+(MID(C53,4,5)/60)</f>
        <v>52.515</v>
      </c>
      <c r="F53" s="16" t="n">
        <f aca="false">IF(LEFT(D53,1)="W",MID(D53,2,3)+(MID(D53,5,5)/60),-MID(D53,2,3)-(MID(D53,5,5)/60))</f>
        <v>3.325</v>
      </c>
      <c r="G53" s="352"/>
      <c r="H53" s="353"/>
    </row>
    <row r="54" customFormat="false" ht="12.75" hidden="false" customHeight="false" outlineLevel="0" collapsed="false">
      <c r="A54" s="350" t="s">
        <v>308</v>
      </c>
      <c r="B54" s="142" t="s">
        <v>157</v>
      </c>
      <c r="C54" s="351" t="s">
        <v>309</v>
      </c>
      <c r="D54" s="351" t="s">
        <v>310</v>
      </c>
      <c r="E54" s="16" t="n">
        <f aca="false">MID(C54,2,2)+(MID(C54,4,5)/60)</f>
        <v>52.5083333333333</v>
      </c>
      <c r="F54" s="16" t="n">
        <f aca="false">IF(LEFT(D54,1)="W",MID(D54,2,3)+(MID(D54,5,5)/60),-MID(D54,2,3)-(MID(D54,5,5)/60))</f>
        <v>1.445</v>
      </c>
      <c r="G54" s="352"/>
      <c r="H54" s="353"/>
    </row>
    <row r="55" customFormat="false" ht="12.75" hidden="false" customHeight="false" outlineLevel="0" collapsed="false">
      <c r="A55" s="350" t="s">
        <v>311</v>
      </c>
      <c r="B55" s="142" t="s">
        <v>157</v>
      </c>
      <c r="C55" s="351" t="s">
        <v>312</v>
      </c>
      <c r="D55" s="351" t="s">
        <v>313</v>
      </c>
      <c r="E55" s="16" t="n">
        <f aca="false">MID(C55,2,2)+(MID(C55,4,5)/60)</f>
        <v>51.7183333333333</v>
      </c>
      <c r="F55" s="16" t="n">
        <f aca="false">IF(LEFT(D55,1)="W",MID(D55,2,3)+(MID(D55,5,5)/60),-MID(D55,2,3)-(MID(D55,5,5)/60))</f>
        <v>1.99016666666667</v>
      </c>
      <c r="G55" s="352"/>
      <c r="H55" s="353"/>
    </row>
    <row r="56" customFormat="false" ht="12.75" hidden="false" customHeight="false" outlineLevel="0" collapsed="false">
      <c r="A56" s="350" t="s">
        <v>314</v>
      </c>
      <c r="B56" s="142" t="s">
        <v>157</v>
      </c>
      <c r="C56" s="351" t="s">
        <v>315</v>
      </c>
      <c r="D56" s="351" t="s">
        <v>316</v>
      </c>
      <c r="E56" s="16" t="n">
        <f aca="false">MID(C56,2,2)+(MID(C56,4,5)/60)</f>
        <v>53.08</v>
      </c>
      <c r="F56" s="16" t="n">
        <f aca="false">IF(LEFT(D56,1)="W",MID(D56,2,3)+(MID(D56,5,5)/60),-MID(D56,2,3)-(MID(D56,5,5)/60))</f>
        <v>3.05</v>
      </c>
      <c r="G56" s="352"/>
      <c r="H56" s="353"/>
    </row>
    <row r="57" customFormat="false" ht="12.75" hidden="false" customHeight="false" outlineLevel="0" collapsed="false">
      <c r="A57" s="350" t="s">
        <v>317</v>
      </c>
      <c r="B57" s="142"/>
      <c r="C57" s="351" t="s">
        <v>318</v>
      </c>
      <c r="D57" s="351" t="s">
        <v>319</v>
      </c>
      <c r="E57" s="354" t="n">
        <f aca="false">MID(C57,2,2)+(MID(C57,4,5)/60)</f>
        <v>53.3416666666667</v>
      </c>
      <c r="F57" s="354" t="n">
        <f aca="false">IF(LEFT(D57,1)="W",MID(D57,2,3)+(MID(D57,5,5)/60),-MID(D57,2,3)-(MID(D57,5,5)/60))</f>
        <v>6.19333333333333</v>
      </c>
      <c r="G57" s="352"/>
      <c r="H57" s="353"/>
    </row>
    <row r="58" customFormat="false" ht="12.75" hidden="false" customHeight="false" outlineLevel="0" collapsed="false">
      <c r="A58" s="350" t="s">
        <v>320</v>
      </c>
      <c r="B58" s="142"/>
      <c r="C58" s="351" t="s">
        <v>321</v>
      </c>
      <c r="D58" s="351" t="s">
        <v>322</v>
      </c>
      <c r="E58" s="354" t="n">
        <f aca="false">MID(C58,2,2)+(MID(C58,4,5)/60)</f>
        <v>53.37</v>
      </c>
      <c r="F58" s="354" t="n">
        <f aca="false">IF(LEFT(D58,1)="W",MID(D58,2,3)+(MID(D58,5,5)/60),-MID(D58,2,3)-(MID(D58,5,5)/60))</f>
        <v>3.31333333333333</v>
      </c>
      <c r="G58" s="352"/>
      <c r="H58" s="353"/>
    </row>
    <row r="59" customFormat="false" ht="12.75" hidden="false" customHeight="false" outlineLevel="0" collapsed="false">
      <c r="A59" s="350" t="s">
        <v>323</v>
      </c>
      <c r="B59" s="142"/>
      <c r="C59" s="351" t="s">
        <v>324</v>
      </c>
      <c r="D59" s="351" t="s">
        <v>325</v>
      </c>
      <c r="E59" s="354" t="n">
        <f aca="false">MID(C59,2,2)+(MID(C59,4,5)/60)</f>
        <v>52.05</v>
      </c>
      <c r="F59" s="354" t="n">
        <f aca="false">IF(LEFT(D59,1)="W",MID(D59,2,3)+(MID(D59,5,5)/60),-MID(D59,2,3)-(MID(D59,5,5)/60))</f>
        <v>0.0166666666666667</v>
      </c>
      <c r="G59" s="352"/>
      <c r="H59" s="353"/>
    </row>
    <row r="60" customFormat="false" ht="12.75" hidden="false" customHeight="false" outlineLevel="0" collapsed="false">
      <c r="A60" s="350" t="s">
        <v>326</v>
      </c>
      <c r="B60" s="142" t="s">
        <v>157</v>
      </c>
      <c r="C60" s="351" t="s">
        <v>253</v>
      </c>
      <c r="D60" s="351" t="s">
        <v>327</v>
      </c>
      <c r="E60" s="16" t="n">
        <f aca="false">MID(C60,2,2)+(MID(C60,4,5)/60)</f>
        <v>52.375</v>
      </c>
      <c r="F60" s="16" t="n">
        <f aca="false">IF(LEFT(D60,1)="W",MID(D60,2,3)+(MID(D60,5,5)/60),-MID(D60,2,3)-(MID(D60,5,5)/60))</f>
        <v>1.25</v>
      </c>
      <c r="G60" s="352"/>
      <c r="H60" s="353"/>
    </row>
    <row r="61" customFormat="false" ht="12.75" hidden="false" customHeight="false" outlineLevel="0" collapsed="false">
      <c r="A61" s="350" t="s">
        <v>328</v>
      </c>
      <c r="B61" s="142" t="s">
        <v>157</v>
      </c>
      <c r="C61" s="351" t="s">
        <v>329</v>
      </c>
      <c r="D61" s="351" t="s">
        <v>330</v>
      </c>
      <c r="E61" s="16" t="n">
        <f aca="false">MID(C61,2,2)+(MID(C61,4,5)/60)</f>
        <v>54.6</v>
      </c>
      <c r="F61" s="16" t="n">
        <f aca="false">IF(LEFT(D61,1)="W",MID(D61,2,3)+(MID(D61,5,5)/60),-MID(D61,2,3)-(MID(D61,5,5)/60))</f>
        <v>1</v>
      </c>
      <c r="G61" s="352"/>
      <c r="H61" s="353"/>
    </row>
    <row r="62" customFormat="false" ht="12.75" hidden="false" customHeight="false" outlineLevel="0" collapsed="false">
      <c r="A62" s="350" t="s">
        <v>331</v>
      </c>
      <c r="B62" s="142"/>
      <c r="C62" s="351" t="s">
        <v>283</v>
      </c>
      <c r="D62" s="351" t="s">
        <v>332</v>
      </c>
      <c r="E62" s="354" t="n">
        <f aca="false">MID(C62,2,2)+(MID(C62,4,5)/60)</f>
        <v>51.5916666666667</v>
      </c>
      <c r="F62" s="354" t="n">
        <f aca="false">IF(LEFT(D62,1)="W",MID(D62,2,3)+(MID(D62,5,5)/60),-MID(D62,2,3)-(MID(D62,5,5)/60))</f>
        <v>2.71666666666667</v>
      </c>
      <c r="G62" s="352"/>
      <c r="H62" s="353"/>
    </row>
    <row r="63" customFormat="false" ht="12.75" hidden="false" customHeight="false" outlineLevel="0" collapsed="false">
      <c r="A63" s="350" t="s">
        <v>333</v>
      </c>
      <c r="B63" s="142"/>
      <c r="C63" s="351" t="s">
        <v>334</v>
      </c>
      <c r="D63" s="351" t="s">
        <v>335</v>
      </c>
      <c r="E63" s="16"/>
      <c r="F63" s="354" t="n">
        <f aca="false">IF(LEFT(D63,1)="W",MID(D63,2,3)+(MID(D63,5,5)/60),-MID(D63,2,3)-(MID(D63,5,5)/60))</f>
        <v>2.66666666666667</v>
      </c>
      <c r="G63" s="352"/>
      <c r="H63" s="353"/>
    </row>
    <row r="64" customFormat="false" ht="12.75" hidden="false" customHeight="false" outlineLevel="0" collapsed="false">
      <c r="A64" s="350" t="s">
        <v>336</v>
      </c>
      <c r="B64" s="142"/>
      <c r="C64" s="351" t="s">
        <v>337</v>
      </c>
      <c r="D64" s="351" t="s">
        <v>338</v>
      </c>
      <c r="E64" s="16" t="n">
        <f aca="false">MID(C64,2,2)+(MID(C64,4,5)/60)</f>
        <v>51.0083333333333</v>
      </c>
      <c r="F64" s="16" t="n">
        <f aca="false">IF(LEFT(D64,1)="W",MID(D64,2,3)+(MID(D64,5,5)/60),-MID(D64,2,3)-(MID(D64,5,5)/60))</f>
        <v>2.1925</v>
      </c>
      <c r="G64" s="352"/>
      <c r="H64" s="353"/>
    </row>
    <row r="65" customFormat="false" ht="12.75" hidden="false" customHeight="false" outlineLevel="0" collapsed="false">
      <c r="A65" s="350" t="s">
        <v>339</v>
      </c>
      <c r="B65" s="142"/>
      <c r="C65" s="351" t="s">
        <v>340</v>
      </c>
      <c r="D65" s="351" t="s">
        <v>341</v>
      </c>
      <c r="E65" s="354" t="n">
        <f aca="false">MID(C65,2,2)+(MID(C65,4,5)/60)</f>
        <v>52.7166666666667</v>
      </c>
      <c r="F65" s="354" t="n">
        <f aca="false">IF(LEFT(D65,1)="W",MID(D65,2,3)+(MID(D65,5,5)/60),-MID(D65,2,3)-(MID(D65,5,5)/60))</f>
        <v>2.75</v>
      </c>
      <c r="G65" s="352"/>
      <c r="H65" s="353"/>
    </row>
    <row r="66" customFormat="false" ht="12.75" hidden="false" customHeight="false" outlineLevel="0" collapsed="false">
      <c r="A66" s="350" t="s">
        <v>342</v>
      </c>
      <c r="B66" s="142" t="s">
        <v>157</v>
      </c>
      <c r="C66" s="351" t="s">
        <v>343</v>
      </c>
      <c r="D66" s="351" t="s">
        <v>344</v>
      </c>
      <c r="E66" s="16" t="n">
        <f aca="false">MID(C66,2,2)+(MID(C66,4,5)/60)</f>
        <v>51.615</v>
      </c>
      <c r="F66" s="16" t="n">
        <f aca="false">IF(LEFT(D66,1)="W",MID(D66,2,3)+(MID(D66,5,5)/60),-MID(D66,2,3)-(MID(D66,5,5)/60))</f>
        <v>1.63516666666667</v>
      </c>
      <c r="G66" s="352"/>
      <c r="H66" s="353"/>
    </row>
    <row r="67" customFormat="false" ht="12.75" hidden="false" customHeight="false" outlineLevel="0" collapsed="false">
      <c r="A67" s="350" t="s">
        <v>345</v>
      </c>
      <c r="B67" s="142"/>
      <c r="C67" s="351" t="s">
        <v>346</v>
      </c>
      <c r="D67" s="351" t="s">
        <v>347</v>
      </c>
      <c r="E67" s="16" t="n">
        <f aca="false">MID(C67,2,2)+(MID(C67,4,5)/60)</f>
        <v>56.5183333333333</v>
      </c>
      <c r="F67" s="16" t="n">
        <f aca="false">IF(LEFT(D67,1)="W",MID(D67,2,3)+(MID(D67,5,5)/60),-MID(D67,2,3)-(MID(D67,5,5)/60))</f>
        <v>5.93</v>
      </c>
      <c r="G67" s="352"/>
      <c r="H67" s="353"/>
    </row>
    <row r="68" customFormat="false" ht="12.75" hidden="false" customHeight="false" outlineLevel="0" collapsed="false">
      <c r="A68" s="350" t="s">
        <v>348</v>
      </c>
      <c r="B68" s="142"/>
      <c r="C68" s="351" t="s">
        <v>349</v>
      </c>
      <c r="D68" s="351" t="s">
        <v>254</v>
      </c>
      <c r="E68" s="354" t="n">
        <f aca="false">MID(C68,2,2)+(MID(C68,4,5)/60)</f>
        <v>53.0166666666667</v>
      </c>
      <c r="F68" s="354" t="n">
        <f aca="false">IF(LEFT(D68,1)="W",MID(D68,2,3)+(MID(D68,5,5)/60),-MID(D68,2,3)-(MID(D68,5,5)/60))</f>
        <v>2.25</v>
      </c>
      <c r="G68" s="352"/>
      <c r="H68" s="353"/>
    </row>
    <row r="69" customFormat="false" ht="12.75" hidden="false" customHeight="false" outlineLevel="0" collapsed="false">
      <c r="A69" s="350" t="s">
        <v>350</v>
      </c>
      <c r="B69" s="142"/>
      <c r="C69" s="351" t="s">
        <v>351</v>
      </c>
      <c r="D69" s="351" t="s">
        <v>352</v>
      </c>
      <c r="E69" s="16" t="n">
        <f aca="false">MID(C69,2,2)+(MID(C69,4,5)/60)</f>
        <v>54.9066666666667</v>
      </c>
      <c r="F69" s="16" t="n">
        <f aca="false">IF(LEFT(D69,1)="W",MID(D69,2,3)+(MID(D69,5,5)/60),-MID(D69,2,3)-(MID(D69,5,5)/60))</f>
        <v>5.014</v>
      </c>
      <c r="G69" s="352"/>
      <c r="H69" s="353"/>
    </row>
    <row r="70" customFormat="false" ht="12.75" hidden="false" customHeight="false" outlineLevel="0" collapsed="false">
      <c r="A70" s="350" t="s">
        <v>353</v>
      </c>
      <c r="B70" s="142" t="s">
        <v>157</v>
      </c>
      <c r="C70" s="351" t="s">
        <v>354</v>
      </c>
      <c r="D70" s="351" t="s">
        <v>355</v>
      </c>
      <c r="E70" s="16" t="n">
        <f aca="false">MID(C70,2,2)+(MID(C70,4,5)/60)</f>
        <v>51.5666666666667</v>
      </c>
      <c r="F70" s="16" t="n">
        <f aca="false">IF(LEFT(D70,1)="W",MID(D70,2,3)+(MID(D70,5,5)/60),-MID(D70,2,3)-(MID(D70,5,5)/60))</f>
        <v>1.76666666666667</v>
      </c>
      <c r="G70" s="352"/>
      <c r="H70" s="353"/>
    </row>
    <row r="71" customFormat="false" ht="12.75" hidden="false" customHeight="false" outlineLevel="0" collapsed="false">
      <c r="A71" s="350" t="s">
        <v>356</v>
      </c>
      <c r="B71" s="142"/>
      <c r="C71" s="351" t="s">
        <v>357</v>
      </c>
      <c r="D71" s="351" t="s">
        <v>358</v>
      </c>
      <c r="E71" s="16" t="n">
        <f aca="false">MID(C71,2,2)+(MID(C71,4,5)/60)</f>
        <v>51.3166666666667</v>
      </c>
      <c r="F71" s="16" t="n">
        <f aca="false">IF(LEFT(D71,1)="W",MID(D71,2,3)+(MID(D71,5,5)/60),-MID(D71,2,3)-(MID(D71,5,5)/60))</f>
        <v>2.20916666666667</v>
      </c>
      <c r="G71" s="352"/>
      <c r="H71" s="353"/>
    </row>
    <row r="72" customFormat="false" ht="12.75" hidden="false" customHeight="false" outlineLevel="0" collapsed="false">
      <c r="A72" s="350" t="s">
        <v>359</v>
      </c>
      <c r="B72" s="142" t="s">
        <v>157</v>
      </c>
      <c r="C72" s="351" t="s">
        <v>360</v>
      </c>
      <c r="D72" s="351" t="s">
        <v>361</v>
      </c>
      <c r="E72" s="16" t="n">
        <f aca="false">MID(C72,2,2)+(MID(C72,4,5)/60)</f>
        <v>53.41</v>
      </c>
      <c r="F72" s="16" t="n">
        <f aca="false">IF(LEFT(D72,1)="W",MID(D72,2,3)+(MID(D72,5,5)/60),-MID(D72,2,3)-(MID(D72,5,5)/60))</f>
        <v>2.6</v>
      </c>
      <c r="G72" s="352"/>
      <c r="H72" s="353"/>
    </row>
    <row r="73" customFormat="false" ht="12.75" hidden="false" customHeight="false" outlineLevel="0" collapsed="false">
      <c r="A73" s="350" t="s">
        <v>362</v>
      </c>
      <c r="B73" s="142" t="s">
        <v>157</v>
      </c>
      <c r="C73" s="351" t="s">
        <v>363</v>
      </c>
      <c r="D73" s="351" t="s">
        <v>364</v>
      </c>
      <c r="E73" s="16" t="n">
        <f aca="false">MID(C73,2,2)+(MID(C73,4,5)/60)</f>
        <v>51.1666666666667</v>
      </c>
      <c r="F73" s="16" t="n">
        <f aca="false">IF(LEFT(D73,1)="W",MID(D73,2,3)+(MID(D73,5,5)/60),-MID(D73,2,3)-(MID(D73,5,5)/60))</f>
        <v>3.33333333333333</v>
      </c>
      <c r="G73" s="352"/>
      <c r="H73" s="353"/>
    </row>
    <row r="74" customFormat="false" ht="12.75" hidden="false" customHeight="false" outlineLevel="0" collapsed="false">
      <c r="A74" s="350" t="s">
        <v>365</v>
      </c>
      <c r="B74" s="142" t="s">
        <v>157</v>
      </c>
      <c r="C74" s="351" t="s">
        <v>366</v>
      </c>
      <c r="D74" s="351" t="s">
        <v>367</v>
      </c>
      <c r="E74" s="16" t="n">
        <f aca="false">MID(C74,2,2)+(MID(C74,4,5)/60)</f>
        <v>53.3833333333333</v>
      </c>
      <c r="F74" s="16" t="n">
        <f aca="false">IF(LEFT(D74,1)="W",MID(D74,2,3)+(MID(D74,5,5)/60),-MID(D74,2,3)-(MID(D74,5,5)/60))</f>
        <v>3.21666666666667</v>
      </c>
      <c r="G74" s="352"/>
      <c r="H74" s="353"/>
    </row>
    <row r="75" customFormat="false" ht="12.75" hidden="false" customHeight="false" outlineLevel="0" collapsed="false">
      <c r="A75" s="350" t="s">
        <v>368</v>
      </c>
      <c r="B75" s="142"/>
      <c r="C75" s="351" t="s">
        <v>369</v>
      </c>
      <c r="D75" s="351" t="s">
        <v>370</v>
      </c>
      <c r="E75" s="354" t="n">
        <v>52.9663333333333</v>
      </c>
      <c r="F75" s="354" t="n">
        <v>2.68116666666667</v>
      </c>
      <c r="G75" s="352"/>
      <c r="H75" s="353"/>
    </row>
    <row r="76" customFormat="false" ht="12.75" hidden="false" customHeight="false" outlineLevel="0" collapsed="false">
      <c r="A76" s="350" t="s">
        <v>371</v>
      </c>
      <c r="B76" s="142" t="s">
        <v>157</v>
      </c>
      <c r="C76" s="351" t="s">
        <v>372</v>
      </c>
      <c r="D76" s="351" t="s">
        <v>373</v>
      </c>
      <c r="E76" s="16" t="n">
        <f aca="false">MID(C76,2,2)+(MID(C76,4,5)/60)</f>
        <v>54.5416666666667</v>
      </c>
      <c r="F76" s="16" t="n">
        <f aca="false">IF(LEFT(D76,1)="W",MID(D76,2,3)+(MID(D76,5,5)/60),-MID(D76,2,3)-(MID(D76,5,5)/60))</f>
        <v>3.58433333333333</v>
      </c>
      <c r="G76" s="352"/>
      <c r="H76" s="353"/>
    </row>
    <row r="77" customFormat="false" ht="12.75" hidden="false" customHeight="false" outlineLevel="0" collapsed="false">
      <c r="A77" s="350" t="s">
        <v>374</v>
      </c>
      <c r="B77" s="142"/>
      <c r="C77" s="351" t="s">
        <v>375</v>
      </c>
      <c r="D77" s="351" t="s">
        <v>281</v>
      </c>
      <c r="E77" s="354" t="n">
        <f aca="false">MID(C77,2,2)+(MID(C77,4,5)/60)</f>
        <v>53.4</v>
      </c>
      <c r="F77" s="354" t="n">
        <f aca="false">IF(LEFT(D77,1)="W",MID(D77,2,3)+(MID(D77,5,5)/60),-MID(D77,2,3)-(MID(D77,5,5)/60))</f>
        <v>2.53333333333333</v>
      </c>
      <c r="G77" s="352"/>
      <c r="H77" s="353"/>
    </row>
    <row r="78" customFormat="false" ht="12.75" hidden="false" customHeight="false" outlineLevel="0" collapsed="false">
      <c r="A78" s="350" t="s">
        <v>376</v>
      </c>
      <c r="B78" s="142" t="s">
        <v>157</v>
      </c>
      <c r="C78" s="351" t="s">
        <v>377</v>
      </c>
      <c r="D78" s="351" t="s">
        <v>281</v>
      </c>
      <c r="E78" s="16" t="n">
        <f aca="false">MID(C78,2,2)+(MID(C78,4,5)/60)</f>
        <v>53.1883333333333</v>
      </c>
      <c r="F78" s="16" t="n">
        <f aca="false">IF(LEFT(D78,1)="W",MID(D78,2,3)+(MID(D78,5,5)/60),-MID(D78,2,3)-(MID(D78,5,5)/60))</f>
        <v>2.53333333333333</v>
      </c>
      <c r="G78" s="352"/>
      <c r="H78" s="353"/>
    </row>
    <row r="79" customFormat="false" ht="12.75" hidden="false" customHeight="false" outlineLevel="0" collapsed="false">
      <c r="A79" s="350" t="s">
        <v>378</v>
      </c>
      <c r="B79" s="142" t="s">
        <v>157</v>
      </c>
      <c r="C79" s="351" t="s">
        <v>379</v>
      </c>
      <c r="D79" s="351" t="s">
        <v>380</v>
      </c>
      <c r="E79" s="16" t="n">
        <f aca="false">MID(C79,2,2)+(MID(C79,4,5)/60)</f>
        <v>52.19</v>
      </c>
      <c r="F79" s="16" t="n">
        <f aca="false">IF(LEFT(D79,1)="W",MID(D79,2,3)+(MID(D79,5,5)/60),-MID(D79,2,3)-(MID(D79,5,5)/60))</f>
        <v>2.21666666666667</v>
      </c>
      <c r="G79" s="352"/>
      <c r="H79" s="353"/>
    </row>
    <row r="80" customFormat="false" ht="12.75" hidden="false" customHeight="false" outlineLevel="0" collapsed="false">
      <c r="A80" s="350" t="s">
        <v>381</v>
      </c>
      <c r="B80" s="142" t="s">
        <v>157</v>
      </c>
      <c r="C80" s="351" t="s">
        <v>382</v>
      </c>
      <c r="D80" s="351" t="s">
        <v>383</v>
      </c>
      <c r="E80" s="16" t="n">
        <f aca="false">MID(C80,2,2)+(MID(C80,4,5)/60)</f>
        <v>53.0583333333333</v>
      </c>
      <c r="F80" s="16" t="n">
        <f aca="false">IF(LEFT(D80,1)="W",MID(D80,2,3)+(MID(D80,5,5)/60),-MID(D80,2,3)-(MID(D80,5,5)/60))</f>
        <v>3</v>
      </c>
      <c r="G80" s="352"/>
      <c r="H80" s="353"/>
    </row>
    <row r="81" customFormat="false" ht="12.75" hidden="false" customHeight="false" outlineLevel="0" collapsed="false">
      <c r="A81" s="350" t="s">
        <v>384</v>
      </c>
      <c r="B81" s="142" t="s">
        <v>157</v>
      </c>
      <c r="C81" s="351" t="s">
        <v>385</v>
      </c>
      <c r="D81" s="351" t="s">
        <v>386</v>
      </c>
      <c r="E81" s="16" t="n">
        <f aca="false">MID(C81,2,2)+(MID(C81,4,5)/60)</f>
        <v>53.8966666666667</v>
      </c>
      <c r="F81" s="16" t="n">
        <f aca="false">IF(LEFT(D81,1)="W",MID(D81,2,3)+(MID(D81,5,5)/60),-MID(D81,2,3)-(MID(D81,5,5)/60))</f>
        <v>1.06666666666667</v>
      </c>
      <c r="G81" s="352"/>
      <c r="H81" s="353"/>
    </row>
    <row r="82" customFormat="false" ht="12.75" hidden="false" customHeight="false" outlineLevel="0" collapsed="false">
      <c r="E82" s="16" t="e">
        <f aca="false">MID(C82,2,2)+(MID(C82,4,5)/60)</f>
        <v>#VALUE!</v>
      </c>
      <c r="F82" s="16" t="e">
        <f aca="false">IF(LEFT(D82,1)="W",MID(D82,2,3)+(MID(D82,5,5)/60),-MID(D82,2,3)-(MID(D82,5,5)/60))</f>
        <v>#VALUE!</v>
      </c>
      <c r="G82" s="352"/>
      <c r="H82" s="353"/>
    </row>
    <row r="83" customFormat="false" ht="13.5" hidden="false" customHeight="false" outlineLevel="0" collapsed="false">
      <c r="A83" s="356"/>
      <c r="B83" s="357"/>
      <c r="C83" s="358"/>
      <c r="D83" s="358"/>
      <c r="E83" s="69" t="e">
        <f aca="false">MID(C83,2,2)+(MID(C83,4,5)/60)</f>
        <v>#VALUE!</v>
      </c>
      <c r="F83" s="69" t="e">
        <f aca="false">IF(LEFT(D83,1)="W",MID(D83,2,3)+(MID(D83,5,5)/60),-MID(D83,2,3)-(MID(D83,5,5)/60))</f>
        <v>#VALUE!</v>
      </c>
      <c r="G83" s="359"/>
      <c r="H83" s="360"/>
    </row>
    <row r="84" customFormat="false" ht="12.75" hidden="false" customHeight="false" outlineLevel="0" collapsed="false">
      <c r="A84" s="361" t="s">
        <v>387</v>
      </c>
      <c r="B84" s="362" t="s">
        <v>82</v>
      </c>
      <c r="C84" s="363" t="s">
        <v>388</v>
      </c>
      <c r="D84" s="363" t="s">
        <v>389</v>
      </c>
      <c r="E84" s="362" t="n">
        <f aca="false">MID(C84,2,2)+(MID(C84,4,5)/60)</f>
        <v>57.2008333333333</v>
      </c>
      <c r="F84" s="362" t="n">
        <f aca="false">IF(LEFT(D84,1)="W",MID(D84,2,3)+(MID(D84,5,5)/60),-MID(D84,2,3)-(MID(D84,5,5)/60))</f>
        <v>2.191</v>
      </c>
      <c r="G84" s="362"/>
      <c r="H84" s="364" t="s">
        <v>390</v>
      </c>
    </row>
    <row r="85" customFormat="false" ht="12.75" hidden="false" customHeight="false" outlineLevel="0" collapsed="false">
      <c r="A85" s="361" t="s">
        <v>391</v>
      </c>
      <c r="B85" s="362" t="s">
        <v>392</v>
      </c>
      <c r="C85" s="363" t="s">
        <v>393</v>
      </c>
      <c r="D85" s="363" t="s">
        <v>394</v>
      </c>
      <c r="E85" s="362" t="n">
        <f aca="false">MID(C85,2,2)+(MID(C85,4,5)/60)</f>
        <v>52.1076666666667</v>
      </c>
      <c r="F85" s="362" t="n">
        <f aca="false">IF(LEFT(D85,1)="W",MID(D85,2,3)+(MID(D85,5,5)/60),-MID(D85,2,3)-(MID(D85,5,5)/60))</f>
        <v>4.53883333333333</v>
      </c>
      <c r="G85" s="362"/>
      <c r="H85" s="365"/>
    </row>
    <row r="86" customFormat="false" ht="12.75" hidden="false" customHeight="false" outlineLevel="0" collapsed="false">
      <c r="A86" s="361" t="s">
        <v>395</v>
      </c>
      <c r="B86" s="362" t="s">
        <v>396</v>
      </c>
      <c r="C86" s="363" t="s">
        <v>397</v>
      </c>
      <c r="D86" s="363" t="s">
        <v>398</v>
      </c>
      <c r="E86" s="362" t="n">
        <f aca="false">MID(C86,2,2)+(MID(C86,4,5)/60)</f>
        <v>51.687</v>
      </c>
      <c r="F86" s="362" t="n">
        <f aca="false">IF(LEFT(D86,1)="W",MID(D86,2,3)+(MID(D86,5,5)/60),-MID(D86,2,3)-(MID(D86,5,5)/60))</f>
        <v>1.3145</v>
      </c>
      <c r="G86" s="362"/>
      <c r="H86" s="365"/>
    </row>
    <row r="87" customFormat="false" ht="12.75" hidden="false" customHeight="false" outlineLevel="0" collapsed="false">
      <c r="A87" s="361" t="s">
        <v>399</v>
      </c>
      <c r="B87" s="366" t="s">
        <v>157</v>
      </c>
      <c r="C87" s="363" t="s">
        <v>400</v>
      </c>
      <c r="D87" s="363" t="s">
        <v>401</v>
      </c>
      <c r="E87" s="362" t="n">
        <f aca="false">MID(C87,2,2)+(MID(C87,4,5)/60)</f>
        <v>57.075</v>
      </c>
      <c r="F87" s="362" t="n">
        <f aca="false">IF(LEFT(D87,1)="W",MID(D87,2,3)+(MID(D87,5,5)/60),-MID(D87,2,3)-(MID(D87,5,5)/60))</f>
        <v>2.83333333333333</v>
      </c>
      <c r="G87" s="362"/>
      <c r="H87" s="365"/>
    </row>
    <row r="88" customFormat="false" ht="12.75" hidden="false" customHeight="false" outlineLevel="0" collapsed="false">
      <c r="A88" s="361" t="s">
        <v>402</v>
      </c>
      <c r="B88" s="362" t="s">
        <v>403</v>
      </c>
      <c r="C88" s="363" t="s">
        <v>404</v>
      </c>
      <c r="D88" s="363" t="s">
        <v>405</v>
      </c>
      <c r="E88" s="362" t="n">
        <f aca="false">MID(C88,2,2)+(MID(C88,4,5)/60)</f>
        <v>54.6575</v>
      </c>
      <c r="F88" s="362" t="n">
        <f aca="false">IF(LEFT(D88,1)="W",MID(D88,2,3)+(MID(D88,5,5)/60),-MID(D88,2,3)-(MID(D88,5,5)/60))</f>
        <v>6.21583333333333</v>
      </c>
      <c r="G88" s="362"/>
      <c r="H88" s="365"/>
    </row>
    <row r="89" customFormat="false" ht="12.75" hidden="false" customHeight="false" outlineLevel="0" collapsed="false">
      <c r="A89" s="361" t="s">
        <v>406</v>
      </c>
      <c r="B89" s="362" t="s">
        <v>407</v>
      </c>
      <c r="C89" s="363" t="s">
        <v>408</v>
      </c>
      <c r="D89" s="363" t="s">
        <v>409</v>
      </c>
      <c r="E89" s="362" t="n">
        <f aca="false">MID(C89,2,2)+(MID(C89,4,5)/60)</f>
        <v>49.7061666666667</v>
      </c>
      <c r="F89" s="362" t="n">
        <f aca="false">IF(LEFT(D89,1)="W",MID(D89,2,3)+(MID(D89,5,5)/60),-MID(D89,2,3)-(MID(D89,5,5)/60))</f>
        <v>2.21466666666667</v>
      </c>
      <c r="G89" s="362"/>
      <c r="H89" s="365"/>
    </row>
    <row r="90" customFormat="false" ht="12.75" hidden="false" customHeight="false" outlineLevel="0" collapsed="false">
      <c r="A90" s="361" t="s">
        <v>410</v>
      </c>
      <c r="B90" s="366" t="s">
        <v>157</v>
      </c>
      <c r="C90" s="363" t="s">
        <v>411</v>
      </c>
      <c r="D90" s="363" t="s">
        <v>238</v>
      </c>
      <c r="E90" s="362" t="n">
        <f aca="false">MID(C90,2,2)+(MID(C90,4,5)/60)</f>
        <v>52</v>
      </c>
      <c r="F90" s="362" t="n">
        <f aca="false">IF(LEFT(D90,1)="W",MID(D90,2,3)+(MID(D90,5,5)/60),-MID(D90,2,3)-(MID(D90,5,5)/60))</f>
        <v>2</v>
      </c>
      <c r="G90" s="362"/>
      <c r="H90" s="365"/>
    </row>
    <row r="91" customFormat="false" ht="12.75" hidden="false" customHeight="false" outlineLevel="0" collapsed="false">
      <c r="A91" s="361" t="s">
        <v>412</v>
      </c>
      <c r="B91" s="366" t="s">
        <v>157</v>
      </c>
      <c r="C91" s="363" t="s">
        <v>413</v>
      </c>
      <c r="D91" s="363" t="s">
        <v>414</v>
      </c>
      <c r="E91" s="362" t="n">
        <f aca="false">MID(C91,2,2)+(MID(C91,4,5)/60)</f>
        <v>54.3718333333333</v>
      </c>
      <c r="F91" s="362" t="n">
        <f aca="false">IF(LEFT(D91,1)="W",MID(D91,2,3)+(MID(D91,5,5)/60),-MID(D91,2,3)-(MID(D91,5,5)/60))</f>
        <v>4.423</v>
      </c>
      <c r="G91" s="362"/>
      <c r="H91" s="365"/>
    </row>
    <row r="92" customFormat="false" ht="12.75" hidden="false" customHeight="false" outlineLevel="0" collapsed="false">
      <c r="A92" s="361" t="s">
        <v>415</v>
      </c>
      <c r="B92" s="362" t="s">
        <v>416</v>
      </c>
      <c r="C92" s="363" t="s">
        <v>417</v>
      </c>
      <c r="D92" s="363" t="s">
        <v>418</v>
      </c>
      <c r="E92" s="362" t="n">
        <f aca="false">MID(C92,2,2)+(MID(C92,4,5)/60)</f>
        <v>51.89</v>
      </c>
      <c r="F92" s="362" t="n">
        <f aca="false">IF(LEFT(D92,1)="W",MID(D92,2,3)+(MID(D92,5,5)/60),-MID(D92,2,3)-(MID(D92,5,5)/60))</f>
        <v>-0.453333333333333</v>
      </c>
      <c r="G92" s="362"/>
      <c r="H92" s="365"/>
    </row>
    <row r="93" customFormat="false" ht="12.75" hidden="false" customHeight="false" outlineLevel="0" collapsed="false">
      <c r="A93" s="361" t="s">
        <v>419</v>
      </c>
      <c r="B93" s="362" t="s">
        <v>420</v>
      </c>
      <c r="C93" s="363" t="s">
        <v>421</v>
      </c>
      <c r="D93" s="363" t="s">
        <v>422</v>
      </c>
      <c r="E93" s="362" t="n">
        <f aca="false">MID(C93,2,2)+(MID(C93,4,5)/60)</f>
        <v>51.4283333333333</v>
      </c>
      <c r="F93" s="362" t="n">
        <f aca="false">IF(LEFT(D93,1)="W",MID(D93,2,3)+(MID(D93,5,5)/60),-MID(D93,2,3)-(MID(D93,5,5)/60))</f>
        <v>0.66</v>
      </c>
      <c r="G93" s="362"/>
      <c r="H93" s="365"/>
    </row>
    <row r="94" customFormat="false" ht="12.75" hidden="false" customHeight="false" outlineLevel="0" collapsed="false">
      <c r="A94" s="361" t="s">
        <v>170</v>
      </c>
      <c r="B94" s="366" t="s">
        <v>157</v>
      </c>
      <c r="C94" s="363" t="s">
        <v>423</v>
      </c>
      <c r="D94" s="363" t="s">
        <v>424</v>
      </c>
      <c r="E94" s="362" t="n">
        <f aca="false">MID(C94,2,2)+(MID(C94,4,5)/60)</f>
        <v>53.1636666666667</v>
      </c>
      <c r="F94" s="362" t="n">
        <f aca="false">IF(LEFT(D94,1)="W",MID(D94,2,3)+(MID(D94,5,5)/60),-MID(D94,2,3)-(MID(D94,5,5)/60))</f>
        <v>2.5695</v>
      </c>
      <c r="G94" s="362"/>
      <c r="H94" s="365"/>
    </row>
    <row r="95" customFormat="false" ht="12.75" hidden="false" customHeight="false" outlineLevel="0" collapsed="false">
      <c r="A95" s="361" t="s">
        <v>425</v>
      </c>
      <c r="B95" s="366" t="s">
        <v>157</v>
      </c>
      <c r="C95" s="363" t="s">
        <v>426</v>
      </c>
      <c r="D95" s="363" t="s">
        <v>427</v>
      </c>
      <c r="E95" s="362" t="n">
        <f aca="false">MID(C95,2,2)+(MID(C95,4,5)/60)</f>
        <v>52.0083333333333</v>
      </c>
      <c r="F95" s="362" t="n">
        <f aca="false">IF(LEFT(D95,1)="W",MID(D95,2,3)+(MID(D95,5,5)/60),-MID(D95,2,3)-(MID(D95,5,5)/60))</f>
        <v>-0.227833333333333</v>
      </c>
      <c r="G95" s="362"/>
      <c r="H95" s="365"/>
    </row>
    <row r="96" customFormat="false" ht="12.75" hidden="false" customHeight="false" outlineLevel="0" collapsed="false">
      <c r="A96" s="361" t="s">
        <v>428</v>
      </c>
      <c r="B96" s="366" t="s">
        <v>157</v>
      </c>
      <c r="C96" s="363" t="s">
        <v>429</v>
      </c>
      <c r="D96" s="363" t="s">
        <v>430</v>
      </c>
      <c r="E96" s="362" t="n">
        <f aca="false">MID(C96,2,2)+(MID(C96,4,5)/60)</f>
        <v>57.1</v>
      </c>
      <c r="F96" s="362" t="n">
        <f aca="false">IF(LEFT(D96,1)="W",MID(D96,2,3)+(MID(D96,5,5)/60),-MID(D96,2,3)-(MID(D96,5,5)/60))</f>
        <v>3.88333333333333</v>
      </c>
      <c r="G96" s="362"/>
      <c r="H96" s="365"/>
    </row>
    <row r="97" customFormat="false" ht="12.75" hidden="false" customHeight="false" outlineLevel="0" collapsed="false">
      <c r="A97" s="361" t="s">
        <v>431</v>
      </c>
      <c r="B97" s="362" t="s">
        <v>432</v>
      </c>
      <c r="C97" s="363" t="s">
        <v>433</v>
      </c>
      <c r="D97" s="363" t="s">
        <v>434</v>
      </c>
      <c r="E97" s="362" t="n">
        <f aca="false">MID(C97,2,2)+(MID(C97,4,5)/60)</f>
        <v>51.7835</v>
      </c>
      <c r="F97" s="362" t="n">
        <f aca="false">IF(LEFT(D97,1)="W",MID(D97,2,3)+(MID(D97,5,5)/60),-MID(D97,2,3)-(MID(D97,5,5)/60))</f>
        <v>0.9355</v>
      </c>
      <c r="G97" s="362"/>
      <c r="H97" s="365"/>
    </row>
    <row r="98" customFormat="false" ht="12.75" hidden="false" customHeight="false" outlineLevel="0" collapsed="false">
      <c r="A98" s="361" t="s">
        <v>435</v>
      </c>
      <c r="B98" s="366" t="s">
        <v>157</v>
      </c>
      <c r="C98" s="363" t="s">
        <v>436</v>
      </c>
      <c r="D98" s="363" t="s">
        <v>437</v>
      </c>
      <c r="E98" s="362" t="n">
        <f aca="false">MID(C98,2,2)+(MID(C98,4,5)/60)</f>
        <v>51.542</v>
      </c>
      <c r="F98" s="362" t="n">
        <f aca="false">IF(LEFT(D98,1)="W",MID(D98,2,3)+(MID(D98,5,5)/60),-MID(D98,2,3)-(MID(D98,5,5)/60))</f>
        <v>2.3015</v>
      </c>
      <c r="G98" s="362"/>
      <c r="H98" s="365"/>
    </row>
    <row r="99" customFormat="false" ht="12.75" hidden="false" customHeight="false" outlineLevel="0" collapsed="false">
      <c r="A99" s="361" t="s">
        <v>438</v>
      </c>
      <c r="B99" s="362" t="s">
        <v>439</v>
      </c>
      <c r="C99" s="363" t="s">
        <v>440</v>
      </c>
      <c r="D99" s="363" t="s">
        <v>441</v>
      </c>
      <c r="E99" s="362" t="n">
        <f aca="false">MID(C99,2,2)+(MID(C99,4,5)/60)</f>
        <v>54.2088333333333</v>
      </c>
      <c r="F99" s="362" t="n">
        <f aca="false">IF(LEFT(D99,1)="W",MID(D99,2,3)+(MID(D99,5,5)/60),-MID(D99,2,3)-(MID(D99,5,5)/60))</f>
        <v>1.285</v>
      </c>
      <c r="G99" s="362"/>
      <c r="H99" s="365"/>
    </row>
    <row r="100" customFormat="false" ht="12.75" hidden="false" customHeight="false" outlineLevel="0" collapsed="false">
      <c r="A100" s="361" t="s">
        <v>442</v>
      </c>
      <c r="B100" s="366" t="s">
        <v>157</v>
      </c>
      <c r="C100" s="363" t="s">
        <v>443</v>
      </c>
      <c r="D100" s="363" t="s">
        <v>444</v>
      </c>
      <c r="E100" s="362" t="n">
        <f aca="false">MID(C100,2,2)+(MID(C100,4,5)/60)</f>
        <v>54.8491666666667</v>
      </c>
      <c r="F100" s="362" t="n">
        <f aca="false">IF(LEFT(D100,1)="W",MID(D100,2,3)+(MID(D100,5,5)/60),-MID(D100,2,3)-(MID(D100,5,5)/60))</f>
        <v>4.4505</v>
      </c>
      <c r="G100" s="362"/>
      <c r="H100" s="365"/>
    </row>
    <row r="101" customFormat="false" ht="12.75" hidden="false" customHeight="false" outlineLevel="0" collapsed="false">
      <c r="A101" s="361" t="s">
        <v>445</v>
      </c>
      <c r="B101" s="366" t="s">
        <v>157</v>
      </c>
      <c r="C101" s="363" t="s">
        <v>446</v>
      </c>
      <c r="D101" s="363" t="s">
        <v>447</v>
      </c>
      <c r="E101" s="362" t="n">
        <f aca="false">MID(C101,2,2)+(MID(C101,4,5)/60)</f>
        <v>56.5986666666667</v>
      </c>
      <c r="F101" s="362" t="n">
        <f aca="false">IF(LEFT(D101,1)="W",MID(D101,2,3)+(MID(D101,5,5)/60),-MID(D101,2,3)-(MID(D101,5,5)/60))</f>
        <v>6.6205</v>
      </c>
      <c r="G101" s="362"/>
      <c r="H101" s="365"/>
    </row>
    <row r="102" customFormat="false" ht="12.75" hidden="false" customHeight="false" outlineLevel="0" collapsed="false">
      <c r="A102" s="361" t="s">
        <v>176</v>
      </c>
      <c r="B102" s="366" t="s">
        <v>157</v>
      </c>
      <c r="C102" s="363" t="s">
        <v>448</v>
      </c>
      <c r="D102" s="363" t="s">
        <v>449</v>
      </c>
      <c r="E102" s="362" t="n">
        <f aca="false">MID(C102,2,2)+(MID(C102,4,5)/60)</f>
        <v>52.1045</v>
      </c>
      <c r="F102" s="362" t="n">
        <f aca="false">IF(LEFT(D102,1)="W",MID(D102,2,3)+(MID(D102,5,5)/60),-MID(D102,2,3)-(MID(D102,5,5)/60))</f>
        <v>1.3805</v>
      </c>
      <c r="G102" s="362"/>
      <c r="H102" s="365"/>
    </row>
    <row r="103" customFormat="false" ht="12.75" hidden="false" customHeight="false" outlineLevel="0" collapsed="false">
      <c r="A103" s="361" t="s">
        <v>450</v>
      </c>
      <c r="B103" s="362" t="s">
        <v>451</v>
      </c>
      <c r="C103" s="363" t="s">
        <v>452</v>
      </c>
      <c r="D103" s="363" t="s">
        <v>453</v>
      </c>
      <c r="E103" s="362" t="n">
        <f aca="false">MID(C103,2,2)+(MID(C103,4,5)/60)</f>
        <v>52.9676666666667</v>
      </c>
      <c r="F103" s="362" t="n">
        <f aca="false">IF(LEFT(D103,1)="W",MID(D103,2,3)+(MID(D103,5,5)/60),-MID(D103,2,3)-(MID(D103,5,5)/60))</f>
        <v>0.5405</v>
      </c>
      <c r="G103" s="362"/>
      <c r="H103" s="365"/>
    </row>
    <row r="104" customFormat="false" ht="12.75" hidden="false" customHeight="false" outlineLevel="0" collapsed="false">
      <c r="A104" s="361" t="s">
        <v>454</v>
      </c>
      <c r="B104" s="362" t="s">
        <v>455</v>
      </c>
      <c r="C104" s="363" t="s">
        <v>456</v>
      </c>
      <c r="D104" s="363" t="s">
        <v>457</v>
      </c>
      <c r="E104" s="362" t="n">
        <f aca="false">MID(C104,2,2)+(MID(C104,4,5)/60)</f>
        <v>57.0198333333333</v>
      </c>
      <c r="F104" s="362" t="n">
        <f aca="false">IF(LEFT(D104,1)="W",MID(D104,2,3)+(MID(D104,5,5)/60),-MID(D104,2,3)-(MID(D104,5,5)/60))</f>
        <v>7.44016666666667</v>
      </c>
      <c r="G104" s="362"/>
      <c r="H104" s="365"/>
    </row>
    <row r="105" customFormat="false" ht="12.75" hidden="false" customHeight="false" outlineLevel="0" collapsed="false">
      <c r="A105" s="361" t="s">
        <v>458</v>
      </c>
      <c r="B105" s="362" t="s">
        <v>459</v>
      </c>
      <c r="C105" s="363" t="s">
        <v>460</v>
      </c>
      <c r="D105" s="363" t="s">
        <v>461</v>
      </c>
      <c r="E105" s="362" t="n">
        <f aca="false">MID(C105,2,2)+(MID(C105,4,5)/60)</f>
        <v>54.1311666666667</v>
      </c>
      <c r="F105" s="362" t="n">
        <f aca="false">IF(LEFT(D105,1)="W",MID(D105,2,3)+(MID(D105,5,5)/60),-MID(D105,2,3)-(MID(D105,5,5)/60))</f>
        <v>3.26366666666667</v>
      </c>
      <c r="G105" s="362"/>
      <c r="H105" s="365"/>
    </row>
    <row r="106" customFormat="false" ht="12.75" hidden="false" customHeight="false" outlineLevel="0" collapsed="false">
      <c r="A106" s="361" t="s">
        <v>462</v>
      </c>
      <c r="B106" s="362" t="s">
        <v>463</v>
      </c>
      <c r="C106" s="363" t="s">
        <v>464</v>
      </c>
      <c r="D106" s="363" t="s">
        <v>465</v>
      </c>
      <c r="E106" s="362" t="n">
        <f aca="false">MID(C106,2,2)+(MID(C106,4,5)/60)</f>
        <v>53.4713333333333</v>
      </c>
      <c r="F106" s="362" t="n">
        <f aca="false">IF(LEFT(D106,1)="W",MID(D106,2,3)+(MID(D106,5,5)/60),-MID(D106,2,3)-(MID(D106,5,5)/60))</f>
        <v>2.38916666666667</v>
      </c>
      <c r="G106" s="362"/>
      <c r="H106" s="365"/>
    </row>
    <row r="107" customFormat="false" ht="12.75" hidden="false" customHeight="false" outlineLevel="0" collapsed="false">
      <c r="A107" s="361" t="s">
        <v>466</v>
      </c>
      <c r="B107" s="362" t="s">
        <v>467</v>
      </c>
      <c r="C107" s="363" t="s">
        <v>468</v>
      </c>
      <c r="D107" s="363" t="s">
        <v>469</v>
      </c>
      <c r="E107" s="362" t="n">
        <f aca="false">MID(C107,2,2)+(MID(C107,4,5)/60)</f>
        <v>52.4263333333333</v>
      </c>
      <c r="F107" s="362" t="n">
        <f aca="false">IF(LEFT(D107,1)="W",MID(D107,2,3)+(MID(D107,5,5)/60),-MID(D107,2,3)-(MID(D107,5,5)/60))</f>
        <v>-1.6215</v>
      </c>
      <c r="G107" s="362"/>
      <c r="H107" s="365"/>
    </row>
    <row r="108" customFormat="false" ht="12.75" hidden="false" customHeight="false" outlineLevel="0" collapsed="false">
      <c r="A108" s="361" t="s">
        <v>470</v>
      </c>
      <c r="B108" s="362" t="s">
        <v>471</v>
      </c>
      <c r="C108" s="363" t="s">
        <v>472</v>
      </c>
      <c r="D108" s="363" t="s">
        <v>473</v>
      </c>
      <c r="E108" s="362" t="n">
        <f aca="false">MID(C108,2,2)+(MID(C108,4,5)/60)</f>
        <v>52.143</v>
      </c>
      <c r="F108" s="362" t="n">
        <f aca="false">IF(LEFT(D108,1)="W",MID(D108,2,3)+(MID(D108,5,5)/60),-MID(D108,2,3)-(MID(D108,5,5)/60))</f>
        <v>0.404666666666667</v>
      </c>
      <c r="G108" s="362"/>
      <c r="H108" s="365"/>
    </row>
    <row r="109" customFormat="false" ht="12.75" hidden="false" customHeight="false" outlineLevel="0" collapsed="false">
      <c r="A109" s="361" t="s">
        <v>474</v>
      </c>
      <c r="B109" s="362" t="s">
        <v>403</v>
      </c>
      <c r="C109" s="363" t="s">
        <v>404</v>
      </c>
      <c r="D109" s="363" t="s">
        <v>405</v>
      </c>
      <c r="E109" s="362" t="n">
        <f aca="false">MID(C109,2,2)+(MID(C109,4,5)/60)</f>
        <v>54.6575</v>
      </c>
      <c r="F109" s="362" t="n">
        <f aca="false">IF(LEFT(D109,1)="W",MID(D109,2,3)+(MID(D109,5,5)/60),-MID(D109,2,3)-(MID(D109,5,5)/60))</f>
        <v>6.21583333333333</v>
      </c>
      <c r="G109" s="362"/>
      <c r="H109" s="365"/>
    </row>
    <row r="110" customFormat="false" ht="12.75" hidden="false" customHeight="false" outlineLevel="0" collapsed="false">
      <c r="A110" s="361" t="s">
        <v>475</v>
      </c>
      <c r="B110" s="362" t="s">
        <v>476</v>
      </c>
      <c r="C110" s="363" t="s">
        <v>477</v>
      </c>
      <c r="D110" s="363" t="s">
        <v>478</v>
      </c>
      <c r="E110" s="362" t="n">
        <f aca="false">MID(C110,2,2)+(MID(C110,4,5)/60)</f>
        <v>54.618</v>
      </c>
      <c r="F110" s="362" t="n">
        <f aca="false">IF(LEFT(D110,1)="W",MID(D110,2,3)+(MID(D110,5,5)/60),-MID(D110,2,3)-(MID(D110,5,5)/60))</f>
        <v>5.8715</v>
      </c>
      <c r="G110" s="362"/>
      <c r="H110" s="365"/>
    </row>
    <row r="111" customFormat="false" ht="12.75" hidden="false" customHeight="false" outlineLevel="0" collapsed="false">
      <c r="A111" s="361" t="s">
        <v>479</v>
      </c>
      <c r="B111" s="366" t="s">
        <v>157</v>
      </c>
      <c r="C111" s="363" t="s">
        <v>480</v>
      </c>
      <c r="D111" s="363" t="s">
        <v>481</v>
      </c>
      <c r="E111" s="362" t="n">
        <f aca="false">MID(C111,2,2)+(MID(C111,4,5)/60)</f>
        <v>55.1</v>
      </c>
      <c r="F111" s="362" t="n">
        <f aca="false">IF(LEFT(D111,1)="W",MID(D111,2,3)+(MID(D111,5,5)/60),-MID(D111,2,3)-(MID(D111,5,5)/60))</f>
        <v>6.9675</v>
      </c>
      <c r="G111" s="362"/>
      <c r="H111" s="365"/>
    </row>
    <row r="112" customFormat="false" ht="12.75" hidden="false" customHeight="false" outlineLevel="0" collapsed="false">
      <c r="A112" s="361" t="s">
        <v>482</v>
      </c>
      <c r="B112" s="366" t="s">
        <v>157</v>
      </c>
      <c r="C112" s="363" t="s">
        <v>483</v>
      </c>
      <c r="D112" s="363" t="s">
        <v>484</v>
      </c>
      <c r="E112" s="362" t="n">
        <f aca="false">MID(C112,2,2)+(MID(C112,4,5)/60)</f>
        <v>50.9746666666667</v>
      </c>
      <c r="F112" s="362" t="n">
        <f aca="false">IF(LEFT(D112,1)="W",MID(D112,2,3)+(MID(D112,5,5)/60),-MID(D112,2,3)-(MID(D112,5,5)/60))</f>
        <v>4.09</v>
      </c>
      <c r="G112" s="362"/>
      <c r="H112" s="365"/>
    </row>
    <row r="113" customFormat="false" ht="12.75" hidden="false" customHeight="false" outlineLevel="0" collapsed="false">
      <c r="A113" s="361" t="s">
        <v>485</v>
      </c>
      <c r="B113" s="362" t="s">
        <v>486</v>
      </c>
      <c r="C113" s="363" t="s">
        <v>487</v>
      </c>
      <c r="D113" s="363" t="s">
        <v>488</v>
      </c>
      <c r="E113" s="362" t="n">
        <f aca="false">MID(C113,2,2)+(MID(C113,4,5)/60)</f>
        <v>50.685</v>
      </c>
      <c r="F113" s="362" t="n">
        <f aca="false">IF(LEFT(D113,1)="W",MID(D113,2,3)+(MID(D113,5,5)/60),-MID(D113,2,3)-(MID(D113,5,5)/60))</f>
        <v>1.11683333333333</v>
      </c>
      <c r="G113" s="362"/>
      <c r="H113" s="365"/>
    </row>
    <row r="114" customFormat="false" ht="12.75" hidden="false" customHeight="false" outlineLevel="0" collapsed="false">
      <c r="A114" s="361" t="s">
        <v>489</v>
      </c>
      <c r="B114" s="362" t="s">
        <v>490</v>
      </c>
      <c r="C114" s="363" t="s">
        <v>491</v>
      </c>
      <c r="D114" s="363" t="s">
        <v>492</v>
      </c>
      <c r="E114" s="362" t="n">
        <f aca="false">MID(C114,2,2)+(MID(C114,4,5)/60)</f>
        <v>57.4756666666667</v>
      </c>
      <c r="F114" s="362" t="n">
        <f aca="false">IF(LEFT(D114,1)="W",MID(D114,2,3)+(MID(D114,5,5)/60),-MID(D114,2,3)-(MID(D114,5,5)/60))</f>
        <v>7.35283333333333</v>
      </c>
      <c r="G114" s="362"/>
      <c r="H114" s="365"/>
    </row>
    <row r="115" customFormat="false" ht="12.75" hidden="false" customHeight="false" outlineLevel="0" collapsed="false">
      <c r="A115" s="361" t="s">
        <v>493</v>
      </c>
      <c r="B115" s="362" t="s">
        <v>494</v>
      </c>
      <c r="C115" s="363" t="s">
        <v>495</v>
      </c>
      <c r="D115" s="363" t="s">
        <v>496</v>
      </c>
      <c r="E115" s="362" t="n">
        <f aca="false">MID(C115,2,2)+(MID(C115,4,5)/60)</f>
        <v>51.6163333333333</v>
      </c>
      <c r="F115" s="362" t="n">
        <f aca="false">IF(LEFT(D115,1)="W",MID(D115,2,3)+(MID(D115,5,5)/60),-MID(D115,2,3)-(MID(D115,5,5)/60))</f>
        <v>1.09583333333333</v>
      </c>
      <c r="G115" s="362"/>
      <c r="H115" s="365"/>
    </row>
    <row r="116" customFormat="false" ht="12.75" hidden="false" customHeight="false" outlineLevel="0" collapsed="false">
      <c r="A116" s="361" t="s">
        <v>497</v>
      </c>
      <c r="B116" s="362" t="s">
        <v>498</v>
      </c>
      <c r="C116" s="363" t="s">
        <v>499</v>
      </c>
      <c r="D116" s="363" t="s">
        <v>500</v>
      </c>
      <c r="E116" s="362" t="n">
        <f aca="false">MID(C116,2,2)+(MID(C116,4,5)/60)</f>
        <v>53.8986666666667</v>
      </c>
      <c r="F116" s="362" t="n">
        <f aca="false">IF(LEFT(D116,1)="W",MID(D116,2,3)+(MID(D116,5,5)/60),-MID(D116,2,3)-(MID(D116,5,5)/60))</f>
        <v>0.362</v>
      </c>
      <c r="G116" s="362"/>
      <c r="H116" s="365"/>
    </row>
    <row r="117" customFormat="false" ht="12.75" hidden="false" customHeight="false" outlineLevel="0" collapsed="false">
      <c r="A117" s="361" t="s">
        <v>501</v>
      </c>
      <c r="B117" s="362" t="s">
        <v>502</v>
      </c>
      <c r="C117" s="363" t="s">
        <v>503</v>
      </c>
      <c r="D117" s="363" t="s">
        <v>504</v>
      </c>
      <c r="E117" s="362" t="n">
        <f aca="false">MID(C117,2,2)+(MID(C117,4,5)/60)</f>
        <v>51.3341666666667</v>
      </c>
      <c r="F117" s="362" t="n">
        <f aca="false">IF(LEFT(D117,1)="W",MID(D117,2,3)+(MID(D117,5,5)/60),-MID(D117,2,3)-(MID(D117,5,5)/60))</f>
        <v>-0.0355</v>
      </c>
      <c r="G117" s="362"/>
      <c r="H117" s="365"/>
    </row>
    <row r="118" customFormat="false" ht="12.75" hidden="false" customHeight="false" outlineLevel="0" collapsed="false">
      <c r="A118" s="361" t="s">
        <v>505</v>
      </c>
      <c r="B118" s="366" t="s">
        <v>157</v>
      </c>
      <c r="C118" s="363" t="s">
        <v>506</v>
      </c>
      <c r="D118" s="363" t="s">
        <v>507</v>
      </c>
      <c r="E118" s="362" t="n">
        <f aca="false">MID(C118,2,2)+(MID(C118,4,5)/60)</f>
        <v>52.0886666666667</v>
      </c>
      <c r="F118" s="362" t="n">
        <f aca="false">IF(LEFT(D118,1)="W",MID(D118,2,3)+(MID(D118,5,5)/60),-MID(D118,2,3)-(MID(D118,5,5)/60))</f>
        <v>0.318333333333333</v>
      </c>
      <c r="G118" s="362"/>
      <c r="H118" s="365"/>
    </row>
    <row r="119" customFormat="false" ht="12.75" hidden="false" customHeight="false" outlineLevel="0" collapsed="false">
      <c r="A119" s="361" t="s">
        <v>508</v>
      </c>
      <c r="B119" s="362" t="s">
        <v>509</v>
      </c>
      <c r="C119" s="363" t="s">
        <v>510</v>
      </c>
      <c r="D119" s="363" t="s">
        <v>511</v>
      </c>
      <c r="E119" s="362" t="n">
        <f aca="false">MID(C119,2,2)+(MID(C119,4,5)/60)</f>
        <v>53.4521666666667</v>
      </c>
      <c r="F119" s="362" t="n">
        <f aca="false">IF(LEFT(D119,1)="W",MID(D119,2,3)+(MID(D119,5,5)/60),-MID(D119,2,3)-(MID(D119,5,5)/60))</f>
        <v>0.204166666666667</v>
      </c>
      <c r="G119" s="362"/>
      <c r="H119" s="365"/>
    </row>
    <row r="120" customFormat="false" ht="12.75" hidden="false" customHeight="false" outlineLevel="0" collapsed="false">
      <c r="A120" s="361" t="s">
        <v>512</v>
      </c>
      <c r="B120" s="366" t="s">
        <v>157</v>
      </c>
      <c r="C120" s="363" t="s">
        <v>513</v>
      </c>
      <c r="D120" s="363" t="s">
        <v>514</v>
      </c>
      <c r="E120" s="362" t="n">
        <f aca="false">MID(C120,2,2)+(MID(C120,4,5)/60)</f>
        <v>53.6453333333333</v>
      </c>
      <c r="F120" s="362" t="n">
        <f aca="false">IF(LEFT(D120,1)="W",MID(D120,2,3)+(MID(D120,5,5)/60),-MID(D120,2,3)-(MID(D120,5,5)/60))</f>
        <v>3.02866666666667</v>
      </c>
      <c r="G120" s="362"/>
      <c r="H120" s="365"/>
    </row>
    <row r="121" customFormat="false" ht="12.75" hidden="false" customHeight="false" outlineLevel="0" collapsed="false">
      <c r="A121" s="361" t="s">
        <v>515</v>
      </c>
      <c r="B121" s="362" t="s">
        <v>516</v>
      </c>
      <c r="C121" s="363" t="s">
        <v>517</v>
      </c>
      <c r="D121" s="363" t="s">
        <v>518</v>
      </c>
      <c r="E121" s="362" t="n">
        <f aca="false">MID(C121,2,2)+(MID(C121,4,5)/60)</f>
        <v>52.442</v>
      </c>
      <c r="F121" s="362" t="n">
        <f aca="false">IF(LEFT(D121,1)="W",MID(D121,2,3)+(MID(D121,5,5)/60),-MID(D121,2,3)-(MID(D121,5,5)/60))</f>
        <v>1.73816666666667</v>
      </c>
      <c r="G121" s="362"/>
      <c r="H121" s="365"/>
    </row>
    <row r="122" customFormat="false" ht="12.75" hidden="false" customHeight="false" outlineLevel="0" collapsed="false">
      <c r="A122" s="361" t="s">
        <v>519</v>
      </c>
      <c r="B122" s="362" t="s">
        <v>520</v>
      </c>
      <c r="C122" s="363" t="s">
        <v>521</v>
      </c>
      <c r="D122" s="363" t="s">
        <v>522</v>
      </c>
      <c r="E122" s="362" t="n">
        <f aca="false">MID(C122,2,2)+(MID(C122,4,5)/60)</f>
        <v>53.075</v>
      </c>
      <c r="F122" s="362" t="n">
        <f aca="false">IF(LEFT(D122,1)="W",MID(D122,2,3)+(MID(D122,5,5)/60),-MID(D122,2,3)-(MID(D122,5,5)/60))</f>
        <v>7.9</v>
      </c>
      <c r="G122" s="362"/>
      <c r="H122" s="365"/>
    </row>
    <row r="123" customFormat="false" ht="12.75" hidden="false" customHeight="false" outlineLevel="0" collapsed="false">
      <c r="A123" s="361" t="s">
        <v>523</v>
      </c>
      <c r="B123" s="362" t="s">
        <v>524</v>
      </c>
      <c r="C123" s="363" t="s">
        <v>525</v>
      </c>
      <c r="D123" s="363" t="s">
        <v>526</v>
      </c>
      <c r="E123" s="362" t="n">
        <f aca="false">MID(C123,2,2)+(MID(C123,4,5)/60)</f>
        <v>51.3243333333333</v>
      </c>
      <c r="F123" s="362" t="n">
        <f aca="false">IF(LEFT(D123,1)="W",MID(D123,2,3)+(MID(D123,5,5)/60),-MID(D123,2,3)-(MID(D123,5,5)/60))</f>
        <v>0.840833333333333</v>
      </c>
      <c r="G123" s="362"/>
      <c r="H123" s="365"/>
    </row>
    <row r="124" customFormat="false" ht="12.75" hidden="false" customHeight="false" outlineLevel="0" collapsed="false">
      <c r="A124" s="361" t="s">
        <v>527</v>
      </c>
      <c r="B124" s="362" t="s">
        <v>528</v>
      </c>
      <c r="C124" s="363" t="s">
        <v>529</v>
      </c>
      <c r="D124" s="363" t="s">
        <v>514</v>
      </c>
      <c r="E124" s="362" t="n">
        <f aca="false">MID(C124,2,2)+(MID(C124,4,5)/60)</f>
        <v>53.7716666666667</v>
      </c>
      <c r="F124" s="362" t="n">
        <f aca="false">IF(LEFT(D124,1)="W",MID(D124,2,3)+(MID(D124,5,5)/60),-MID(D124,2,3)-(MID(D124,5,5)/60))</f>
        <v>3.02866666666667</v>
      </c>
      <c r="G124" s="362"/>
      <c r="H124" s="365"/>
    </row>
    <row r="125" customFormat="false" ht="12.75" hidden="false" customHeight="false" outlineLevel="0" collapsed="false">
      <c r="A125" s="361" t="s">
        <v>530</v>
      </c>
      <c r="B125" s="362" t="s">
        <v>531</v>
      </c>
      <c r="C125" s="363" t="s">
        <v>532</v>
      </c>
      <c r="D125" s="363" t="s">
        <v>533</v>
      </c>
      <c r="E125" s="362" t="n">
        <f aca="false">MID(C125,2,2)+(MID(C125,4,5)/60)</f>
        <v>50.4921666666667</v>
      </c>
      <c r="F125" s="362" t="n">
        <f aca="false">IF(LEFT(D125,1)="W",MID(D125,2,3)+(MID(D125,5,5)/60),-MID(D125,2,3)-(MID(D125,5,5)/60))</f>
        <v>4.65683333333333</v>
      </c>
      <c r="G125" s="362"/>
      <c r="H125" s="365"/>
    </row>
    <row r="126" customFormat="false" ht="12.75" hidden="false" customHeight="false" outlineLevel="0" collapsed="false">
      <c r="A126" s="361" t="s">
        <v>534</v>
      </c>
      <c r="B126" s="362" t="s">
        <v>535</v>
      </c>
      <c r="C126" s="363" t="s">
        <v>536</v>
      </c>
      <c r="D126" s="363" t="s">
        <v>537</v>
      </c>
      <c r="E126" s="362" t="n">
        <f aca="false">MID(C126,2,2)+(MID(C126,4,5)/60)</f>
        <v>51.6116666666667</v>
      </c>
      <c r="F126" s="362" t="n">
        <f aca="false">IF(LEFT(D126,1)="W",MID(D126,2,3)+(MID(D126,5,5)/60),-MID(D126,2,3)-(MID(D126,5,5)/60))</f>
        <v>0.808333333333333</v>
      </c>
      <c r="G126" s="362"/>
      <c r="H126" s="365"/>
    </row>
    <row r="127" customFormat="false" ht="12.75" hidden="false" customHeight="false" outlineLevel="0" collapsed="false">
      <c r="A127" s="361" t="s">
        <v>538</v>
      </c>
      <c r="B127" s="362" t="s">
        <v>539</v>
      </c>
      <c r="C127" s="363" t="s">
        <v>540</v>
      </c>
      <c r="D127" s="363" t="s">
        <v>541</v>
      </c>
      <c r="E127" s="362" t="n">
        <f aca="false">MID(C127,2,2)+(MID(C127,4,5)/60)</f>
        <v>51.1578333333333</v>
      </c>
      <c r="F127" s="362" t="n">
        <f aca="false">IF(LEFT(D127,1)="W",MID(D127,2,3)+(MID(D127,5,5)/60),-MID(D127,2,3)-(MID(D127,5,5)/60))</f>
        <v>1.72633333333333</v>
      </c>
      <c r="G127" s="362"/>
      <c r="H127" s="365"/>
    </row>
    <row r="128" customFormat="false" ht="12.75" hidden="false" customHeight="false" outlineLevel="0" collapsed="false">
      <c r="A128" s="361" t="s">
        <v>542</v>
      </c>
      <c r="B128" s="366" t="s">
        <v>157</v>
      </c>
      <c r="C128" s="363" t="s">
        <v>543</v>
      </c>
      <c r="D128" s="363" t="s">
        <v>544</v>
      </c>
      <c r="E128" s="362" t="n">
        <f aca="false">MID(C128,2,2)+(MID(C128,4,5)/60)</f>
        <v>52.5841666666667</v>
      </c>
      <c r="F128" s="362" t="n">
        <f aca="false">IF(LEFT(D128,1)="W",MID(D128,2,3)+(MID(D128,5,5)/60),-MID(D128,2,3)-(MID(D128,5,5)/60))</f>
        <v>-0.5235</v>
      </c>
      <c r="G128" s="362"/>
      <c r="H128" s="365"/>
    </row>
    <row r="129" customFormat="false" ht="12.75" hidden="false" customHeight="false" outlineLevel="0" collapsed="false">
      <c r="A129" s="361" t="s">
        <v>545</v>
      </c>
      <c r="B129" s="362" t="s">
        <v>546</v>
      </c>
      <c r="C129" s="363"/>
      <c r="D129" s="363"/>
      <c r="E129" s="362" t="e">
        <f aca="false">MID(C129,2,2)+(MID(C129,4,5)/60)</f>
        <v>#VALUE!</v>
      </c>
      <c r="F129" s="362" t="e">
        <f aca="false">IF(LEFT(D129,1)="W",MID(D129,2,3)+(MID(D129,5,5)/60),-MID(D129,2,3)-(MID(D129,5,5)/60))</f>
        <v>#VALUE!</v>
      </c>
      <c r="G129" s="362"/>
      <c r="H129" s="365"/>
    </row>
    <row r="130" customFormat="false" ht="12.75" hidden="false" customHeight="false" outlineLevel="0" collapsed="false">
      <c r="A130" s="361" t="s">
        <v>547</v>
      </c>
      <c r="B130" s="362" t="s">
        <v>548</v>
      </c>
      <c r="C130" s="363" t="s">
        <v>549</v>
      </c>
      <c r="D130" s="363" t="s">
        <v>550</v>
      </c>
      <c r="E130" s="362" t="n">
        <f aca="false">MID(C130,2,2)+(MID(C130,4,5)/60)</f>
        <v>52.2098333333333</v>
      </c>
      <c r="F130" s="362" t="n">
        <f aca="false">IF(LEFT(D130,1)="W",MID(D130,2,3)+(MID(D130,5,5)/60),-MID(D130,2,3)-(MID(D130,5,5)/60))</f>
        <v>0.0411666666666667</v>
      </c>
      <c r="G130" s="362"/>
      <c r="H130" s="365"/>
    </row>
    <row r="131" customFormat="false" ht="12.75" hidden="false" customHeight="false" outlineLevel="0" collapsed="false">
      <c r="A131" s="361" t="s">
        <v>551</v>
      </c>
      <c r="B131" s="362" t="s">
        <v>552</v>
      </c>
      <c r="C131" s="363" t="s">
        <v>553</v>
      </c>
      <c r="D131" s="363" t="s">
        <v>554</v>
      </c>
      <c r="E131" s="362" t="n">
        <f aca="false">MID(C131,2,2)+(MID(C131,4,5)/60)</f>
        <v>50.7835</v>
      </c>
      <c r="F131" s="362" t="n">
        <f aca="false">IF(LEFT(D131,1)="W",MID(D131,2,3)+(MID(D131,5,5)/60),-MID(D131,2,3)-(MID(D131,5,5)/60))</f>
        <v>1.83633333333333</v>
      </c>
      <c r="G131" s="362"/>
      <c r="H131" s="365"/>
    </row>
    <row r="132" customFormat="false" ht="12.75" hidden="false" customHeight="false" outlineLevel="0" collapsed="false">
      <c r="A132" s="361" t="s">
        <v>555</v>
      </c>
      <c r="B132" s="366" t="s">
        <v>157</v>
      </c>
      <c r="C132" s="363" t="s">
        <v>556</v>
      </c>
      <c r="D132" s="363" t="s">
        <v>557</v>
      </c>
      <c r="E132" s="362" t="n">
        <f aca="false">MID(C132,2,2)+(MID(C132,4,5)/60)</f>
        <v>51.8875</v>
      </c>
      <c r="F132" s="362" t="n">
        <f aca="false">IF(LEFT(D132,1)="W",MID(D132,2,3)+(MID(D132,5,5)/60),-MID(D132,2,3)-(MID(D132,5,5)/60))</f>
        <v>-0.522</v>
      </c>
      <c r="G132" s="362"/>
      <c r="H132" s="365"/>
    </row>
    <row r="133" customFormat="false" ht="12.75" hidden="false" customHeight="false" outlineLevel="0" collapsed="false">
      <c r="A133" s="361" t="s">
        <v>558</v>
      </c>
      <c r="B133" s="366" t="s">
        <v>157</v>
      </c>
      <c r="C133" s="363" t="s">
        <v>559</v>
      </c>
      <c r="D133" s="363" t="s">
        <v>560</v>
      </c>
      <c r="E133" s="362" t="n">
        <f aca="false">MID(C133,2,2)+(MID(C133,4,5)/60)</f>
        <v>53.8058333333333</v>
      </c>
      <c r="F133" s="362" t="n">
        <f aca="false">IF(LEFT(D133,1)="W",MID(D133,2,3)+(MID(D133,5,5)/60),-MID(D133,2,3)-(MID(D133,5,5)/60))</f>
        <v>0.909666666666667</v>
      </c>
      <c r="G133" s="362"/>
      <c r="H133" s="365"/>
    </row>
    <row r="134" customFormat="false" ht="12.75" hidden="false" customHeight="false" outlineLevel="0" collapsed="false">
      <c r="A134" s="361" t="s">
        <v>561</v>
      </c>
      <c r="B134" s="366" t="s">
        <v>157</v>
      </c>
      <c r="C134" s="363" t="s">
        <v>562</v>
      </c>
      <c r="D134" s="363" t="s">
        <v>563</v>
      </c>
      <c r="E134" s="362" t="n">
        <f aca="false">MID(C134,2,2)+(MID(C134,4,5)/60)</f>
        <v>52.5003333333333</v>
      </c>
      <c r="F134" s="362" t="n">
        <f aca="false">IF(LEFT(D134,1)="W",MID(D134,2,3)+(MID(D134,5,5)/60),-MID(D134,2,3)-(MID(D134,5,5)/60))</f>
        <v>2.56866666666667</v>
      </c>
      <c r="G134" s="362"/>
      <c r="H134" s="365"/>
    </row>
    <row r="135" customFormat="false" ht="12.75" hidden="false" customHeight="false" outlineLevel="0" collapsed="false">
      <c r="A135" s="361" t="s">
        <v>564</v>
      </c>
      <c r="B135" s="366" t="s">
        <v>157</v>
      </c>
      <c r="C135" s="363" t="s">
        <v>565</v>
      </c>
      <c r="D135" s="363" t="s">
        <v>566</v>
      </c>
      <c r="E135" s="362" t="n">
        <f aca="false">MID(C135,2,2)+(MID(C135,4,5)/60)</f>
        <v>51.3838333333333</v>
      </c>
      <c r="F135" s="362" t="n">
        <f aca="false">IF(LEFT(D135,1)="W",MID(D135,2,3)+(MID(D135,5,5)/60),-MID(D135,2,3)-(MID(D135,5,5)/60))</f>
        <v>1.1725</v>
      </c>
      <c r="G135" s="362"/>
      <c r="H135" s="365"/>
    </row>
    <row r="136" customFormat="false" ht="12.75" hidden="false" customHeight="false" outlineLevel="0" collapsed="false">
      <c r="A136" s="361" t="s">
        <v>567</v>
      </c>
      <c r="B136" s="362" t="s">
        <v>568</v>
      </c>
      <c r="C136" s="363" t="s">
        <v>569</v>
      </c>
      <c r="D136" s="363" t="s">
        <v>570</v>
      </c>
      <c r="E136" s="362" t="n">
        <f aca="false">MID(C136,2,2)+(MID(C136,4,5)/60)</f>
        <v>51.3761666666667</v>
      </c>
      <c r="F136" s="362" t="n">
        <f aca="false">IF(LEFT(D136,1)="W",MID(D136,2,3)+(MID(D136,5,5)/60),-MID(D136,2,3)-(MID(D136,5,5)/60))</f>
        <v>2.704</v>
      </c>
      <c r="G136" s="362"/>
      <c r="H136" s="365"/>
    </row>
    <row r="137" customFormat="false" ht="12.75" hidden="false" customHeight="false" outlineLevel="0" collapsed="false">
      <c r="A137" s="361" t="s">
        <v>571</v>
      </c>
      <c r="B137" s="362" t="s">
        <v>572</v>
      </c>
      <c r="C137" s="363" t="s">
        <v>573</v>
      </c>
      <c r="D137" s="363" t="s">
        <v>574</v>
      </c>
      <c r="E137" s="362" t="n">
        <f aca="false">MID(C137,2,2)+(MID(C137,4,5)/60)</f>
        <v>51.75</v>
      </c>
      <c r="F137" s="362" t="n">
        <f aca="false">IF(LEFT(D137,1)="W",MID(D137,2,3)+(MID(D137,5,5)/60),-MID(D137,2,3)-(MID(D137,5,5)/60))</f>
        <v>1.58366666666667</v>
      </c>
      <c r="G137" s="362"/>
      <c r="H137" s="365"/>
    </row>
    <row r="138" customFormat="false" ht="12.75" hidden="false" customHeight="false" outlineLevel="0" collapsed="false">
      <c r="A138" s="361" t="s">
        <v>575</v>
      </c>
      <c r="B138" s="366" t="s">
        <v>157</v>
      </c>
      <c r="C138" s="363" t="s">
        <v>576</v>
      </c>
      <c r="D138" s="363" t="s">
        <v>577</v>
      </c>
      <c r="E138" s="362" t="n">
        <f aca="false">MID(C138,2,2)+(MID(C138,4,5)/60)</f>
        <v>57.2508333333333</v>
      </c>
      <c r="F138" s="362" t="n">
        <f aca="false">IF(LEFT(D138,1)="W",MID(D138,2,3)+(MID(D138,5,5)/60),-MID(D138,2,3)-(MID(D138,5,5)/60))</f>
        <v>5.82483333333333</v>
      </c>
      <c r="G138" s="362"/>
      <c r="H138" s="365"/>
    </row>
    <row r="139" customFormat="false" ht="12.75" hidden="false" customHeight="false" outlineLevel="0" collapsed="false">
      <c r="A139" s="361" t="s">
        <v>578</v>
      </c>
      <c r="B139" s="362" t="s">
        <v>579</v>
      </c>
      <c r="C139" s="363" t="s">
        <v>580</v>
      </c>
      <c r="D139" s="363" t="s">
        <v>581</v>
      </c>
      <c r="E139" s="362" t="n">
        <f aca="false">MID(C139,2,2)+(MID(C139,4,5)/60)</f>
        <v>51.3508333333333</v>
      </c>
      <c r="F139" s="362" t="n">
        <f aca="false">IF(LEFT(D139,1)="W",MID(D139,2,3)+(MID(D139,5,5)/60),-MID(D139,2,3)-(MID(D139,5,5)/60))</f>
        <v>0.47</v>
      </c>
      <c r="G139" s="362"/>
      <c r="H139" s="365"/>
    </row>
    <row r="140" customFormat="false" ht="12.75" hidden="false" customHeight="false" outlineLevel="0" collapsed="false">
      <c r="A140" s="361" t="s">
        <v>582</v>
      </c>
      <c r="B140" s="362" t="s">
        <v>583</v>
      </c>
      <c r="C140" s="363" t="s">
        <v>584</v>
      </c>
      <c r="D140" s="363" t="s">
        <v>585</v>
      </c>
      <c r="E140" s="362" t="n">
        <f aca="false">MID(C140,2,2)+(MID(C140,4,5)/60)</f>
        <v>53.7203333333333</v>
      </c>
      <c r="F140" s="362" t="n">
        <f aca="false">IF(LEFT(D140,1)="W",MID(D140,2,3)+(MID(D140,5,5)/60),-MID(D140,2,3)-(MID(D140,5,5)/60))</f>
        <v>0.569666666666667</v>
      </c>
      <c r="G140" s="362"/>
      <c r="H140" s="365"/>
    </row>
    <row r="141" customFormat="false" ht="12.75" hidden="false" customHeight="false" outlineLevel="0" collapsed="false">
      <c r="A141" s="361" t="s">
        <v>586</v>
      </c>
      <c r="B141" s="366" t="s">
        <v>157</v>
      </c>
      <c r="C141" s="363" t="s">
        <v>587</v>
      </c>
      <c r="D141" s="363" t="s">
        <v>588</v>
      </c>
      <c r="E141" s="362" t="n">
        <f aca="false">MID(C141,2,2)+(MID(C141,4,5)/60)</f>
        <v>52.4866666666667</v>
      </c>
      <c r="F141" s="362" t="n">
        <f aca="false">IF(LEFT(D141,1)="W",MID(D141,2,3)+(MID(D141,5,5)/60),-MID(D141,2,3)-(MID(D141,5,5)/60))</f>
        <v>1.12916666666667</v>
      </c>
      <c r="G141" s="362"/>
      <c r="H141" s="365"/>
    </row>
    <row r="142" customFormat="false" ht="12.75" hidden="false" customHeight="false" outlineLevel="0" collapsed="false">
      <c r="A142" s="361" t="s">
        <v>589</v>
      </c>
      <c r="B142" s="366" t="s">
        <v>157</v>
      </c>
      <c r="C142" s="363"/>
      <c r="D142" s="363"/>
      <c r="E142" s="362" t="e">
        <f aca="false">MID(C142,2,2)+(MID(C142,4,5)/60)</f>
        <v>#VALUE!</v>
      </c>
      <c r="F142" s="362" t="e">
        <f aca="false">IF(LEFT(D142,1)="W",MID(D142,2,3)+(MID(D142,5,5)/60),-MID(D142,2,3)-(MID(D142,5,5)/60))</f>
        <v>#VALUE!</v>
      </c>
      <c r="G142" s="362"/>
      <c r="H142" s="365"/>
    </row>
    <row r="143" customFormat="false" ht="12.75" hidden="false" customHeight="false" outlineLevel="0" collapsed="false">
      <c r="A143" s="361" t="s">
        <v>590</v>
      </c>
      <c r="B143" s="366" t="s">
        <v>157</v>
      </c>
      <c r="C143" s="363"/>
      <c r="D143" s="363"/>
      <c r="E143" s="362" t="e">
        <f aca="false">MID(C143,2,2)+(MID(C143,4,5)/60)</f>
        <v>#VALUE!</v>
      </c>
      <c r="F143" s="362" t="e">
        <f aca="false">IF(LEFT(D143,1)="W",MID(D143,2,3)+(MID(D143,5,5)/60),-MID(D143,2,3)-(MID(D143,5,5)/60))</f>
        <v>#VALUE!</v>
      </c>
      <c r="G143" s="362"/>
      <c r="H143" s="365"/>
    </row>
    <row r="144" customFormat="false" ht="12.75" hidden="false" customHeight="false" outlineLevel="0" collapsed="false">
      <c r="A144" s="361" t="s">
        <v>77</v>
      </c>
      <c r="B144" s="362" t="s">
        <v>591</v>
      </c>
      <c r="C144" s="363" t="s">
        <v>592</v>
      </c>
      <c r="D144" s="363" t="s">
        <v>593</v>
      </c>
      <c r="E144" s="362" t="n">
        <f aca="false">MID(C144,2,2)+(MID(C144,4,5)/60)</f>
        <v>53.1013333333333</v>
      </c>
      <c r="F144" s="362" t="n">
        <f aca="false">IF(LEFT(D144,1)="W",MID(D144,2,3)+(MID(D144,5,5)/60),-MID(D144,2,3)-(MID(D144,5,5)/60))</f>
        <v>4.325</v>
      </c>
      <c r="G144" s="362"/>
      <c r="H144" s="365"/>
    </row>
    <row r="145" customFormat="false" ht="12.75" hidden="false" customHeight="false" outlineLevel="0" collapsed="false">
      <c r="A145" s="361" t="s">
        <v>594</v>
      </c>
      <c r="B145" s="362" t="s">
        <v>595</v>
      </c>
      <c r="C145" s="363" t="s">
        <v>596</v>
      </c>
      <c r="D145" s="363" t="s">
        <v>597</v>
      </c>
      <c r="E145" s="362" t="n">
        <f aca="false">MID(C145,2,2)+(MID(C145,4,5)/60)</f>
        <v>52.2053333333333</v>
      </c>
      <c r="F145" s="362" t="n">
        <f aca="false">IF(LEFT(D145,1)="W",MID(D145,2,3)+(MID(D145,5,5)/60),-MID(D145,2,3)-(MID(D145,5,5)/60))</f>
        <v>-0.185333333333333</v>
      </c>
      <c r="G145" s="362"/>
      <c r="H145" s="365"/>
    </row>
    <row r="146" customFormat="false" ht="12.75" hidden="false" customHeight="false" outlineLevel="0" collapsed="false">
      <c r="A146" s="361" t="s">
        <v>598</v>
      </c>
      <c r="B146" s="362" t="s">
        <v>599</v>
      </c>
      <c r="C146" s="363" t="s">
        <v>600</v>
      </c>
      <c r="D146" s="363" t="s">
        <v>601</v>
      </c>
      <c r="E146" s="362" t="n">
        <f aca="false">MID(C146,2,2)+(MID(C146,4,5)/60)</f>
        <v>55.3705</v>
      </c>
      <c r="F146" s="362" t="n">
        <f aca="false">IF(LEFT(D146,1)="W",MID(D146,2,3)+(MID(D146,5,5)/60),-MID(D146,2,3)-(MID(D146,5,5)/60))</f>
        <v>5.68633333333333</v>
      </c>
      <c r="G146" s="362"/>
      <c r="H146" s="365"/>
    </row>
    <row r="147" customFormat="false" ht="12.75" hidden="false" customHeight="false" outlineLevel="0" collapsed="false">
      <c r="A147" s="361" t="s">
        <v>602</v>
      </c>
      <c r="B147" s="366" t="s">
        <v>157</v>
      </c>
      <c r="C147" s="363" t="s">
        <v>603</v>
      </c>
      <c r="D147" s="363" t="s">
        <v>604</v>
      </c>
      <c r="E147" s="362" t="n">
        <f aca="false">MID(C147,2,2)+(MID(C147,4,5)/60)</f>
        <v>51.2901666666667</v>
      </c>
      <c r="F147" s="362" t="n">
        <f aca="false">IF(LEFT(D147,1)="W",MID(D147,2,3)+(MID(D147,5,5)/60),-MID(D147,2,3)-(MID(D147,5,5)/60))</f>
        <v>-0.992666666666667</v>
      </c>
      <c r="G147" s="362"/>
      <c r="H147" s="365"/>
    </row>
    <row r="148" customFormat="false" ht="12.75" hidden="false" customHeight="false" outlineLevel="0" collapsed="false">
      <c r="A148" s="361" t="s">
        <v>605</v>
      </c>
      <c r="B148" s="362" t="s">
        <v>606</v>
      </c>
      <c r="C148" s="363" t="s">
        <v>607</v>
      </c>
      <c r="D148" s="363" t="s">
        <v>608</v>
      </c>
      <c r="E148" s="362" t="n">
        <f aca="false">MID(C148,2,2)+(MID(C148,4,5)/60)</f>
        <v>51.4675</v>
      </c>
      <c r="F148" s="362" t="n">
        <f aca="false">IF(LEFT(D148,1)="W",MID(D148,2,3)+(MID(D148,5,5)/60),-MID(D148,2,3)-(MID(D148,5,5)/60))</f>
        <v>3.36216666666667</v>
      </c>
      <c r="G148" s="362"/>
      <c r="H148" s="365"/>
    </row>
    <row r="149" customFormat="false" ht="12.75" hidden="false" customHeight="false" outlineLevel="0" collapsed="false">
      <c r="A149" s="361" t="s">
        <v>609</v>
      </c>
      <c r="B149" s="362" t="s">
        <v>610</v>
      </c>
      <c r="C149" s="363" t="s">
        <v>611</v>
      </c>
      <c r="D149" s="363" t="s">
        <v>612</v>
      </c>
      <c r="E149" s="362" t="n">
        <f aca="false">MID(C149,2,2)+(MID(C149,4,5)/60)</f>
        <v>51.3885</v>
      </c>
      <c r="F149" s="362" t="n">
        <f aca="false">IF(LEFT(D149,1)="W",MID(D149,2,3)+(MID(D149,5,5)/60),-MID(D149,2,3)-(MID(D149,5,5)/60))</f>
        <v>3.323</v>
      </c>
      <c r="G149" s="362"/>
      <c r="H149" s="365"/>
    </row>
    <row r="150" customFormat="false" ht="12.75" hidden="false" customHeight="false" outlineLevel="0" collapsed="false">
      <c r="A150" s="361" t="s">
        <v>613</v>
      </c>
      <c r="B150" s="366" t="s">
        <v>157</v>
      </c>
      <c r="C150" s="363" t="s">
        <v>614</v>
      </c>
      <c r="D150" s="363" t="s">
        <v>615</v>
      </c>
      <c r="E150" s="362" t="n">
        <f aca="false">MID(C150,2,2)+(MID(C150,4,5)/60)</f>
        <v>54.1575</v>
      </c>
      <c r="F150" s="362" t="n">
        <f aca="false">IF(LEFT(D150,1)="W",MID(D150,2,3)+(MID(D150,5,5)/60),-MID(D150,2,3)-(MID(D150,5,5)/60))</f>
        <v>2.95566666666667</v>
      </c>
      <c r="G150" s="362"/>
      <c r="H150" s="365"/>
    </row>
    <row r="151" customFormat="false" ht="12.75" hidden="false" customHeight="false" outlineLevel="0" collapsed="false">
      <c r="A151" s="361" t="s">
        <v>616</v>
      </c>
      <c r="B151" s="362" t="s">
        <v>617</v>
      </c>
      <c r="C151" s="363" t="s">
        <v>618</v>
      </c>
      <c r="D151" s="363" t="s">
        <v>619</v>
      </c>
      <c r="E151" s="362" t="n">
        <f aca="false">MID(C151,2,2)+(MID(C151,4,5)/60)</f>
        <v>54.9391666666667</v>
      </c>
      <c r="F151" s="362" t="n">
        <f aca="false">IF(LEFT(D151,1)="W",MID(D151,2,3)+(MID(D151,5,5)/60),-MID(D151,2,3)-(MID(D151,5,5)/60))</f>
        <v>2.80533333333333</v>
      </c>
      <c r="G151" s="362"/>
      <c r="H151" s="365"/>
    </row>
    <row r="152" customFormat="false" ht="12.75" hidden="false" customHeight="false" outlineLevel="0" collapsed="false">
      <c r="A152" s="361" t="s">
        <v>620</v>
      </c>
      <c r="B152" s="362" t="s">
        <v>621</v>
      </c>
      <c r="C152" s="363" t="s">
        <v>622</v>
      </c>
      <c r="D152" s="363" t="s">
        <v>623</v>
      </c>
      <c r="E152" s="362" t="n">
        <f aca="false">MID(C152,2,2)+(MID(C152,4,5)/60)</f>
        <v>51.6761666666667</v>
      </c>
      <c r="F152" s="362" t="n">
        <f aca="false">IF(LEFT(D152,1)="W",MID(D152,2,3)+(MID(D152,5,5)/60),-MID(D152,2,3)-(MID(D152,5,5)/60))</f>
        <v>1.08083333333333</v>
      </c>
      <c r="G152" s="362"/>
      <c r="H152" s="365"/>
    </row>
    <row r="153" customFormat="false" ht="12.75" hidden="false" customHeight="false" outlineLevel="0" collapsed="false">
      <c r="A153" s="361" t="s">
        <v>624</v>
      </c>
      <c r="B153" s="362" t="s">
        <v>625</v>
      </c>
      <c r="C153" s="363" t="s">
        <v>626</v>
      </c>
      <c r="D153" s="363" t="s">
        <v>627</v>
      </c>
      <c r="E153" s="362" t="n">
        <f aca="false">MID(C153,2,2)+(MID(C153,4,5)/60)</f>
        <v>51.2083333333333</v>
      </c>
      <c r="F153" s="362" t="n">
        <f aca="false">IF(LEFT(D153,1)="W",MID(D153,2,3)+(MID(D153,5,5)/60),-MID(D153,2,3)-(MID(D153,5,5)/60))</f>
        <v>-0.829166666666667</v>
      </c>
      <c r="G153" s="362"/>
      <c r="H153" s="365"/>
    </row>
    <row r="154" customFormat="false" ht="12.75" hidden="false" customHeight="false" outlineLevel="0" collapsed="false">
      <c r="A154" s="361" t="s">
        <v>628</v>
      </c>
      <c r="B154" s="362" t="s">
        <v>629</v>
      </c>
      <c r="C154" s="363" t="s">
        <v>630</v>
      </c>
      <c r="D154" s="363" t="s">
        <v>631</v>
      </c>
      <c r="E154" s="362" t="n">
        <f aca="false">MID(C154,2,2)+(MID(C154,4,5)/60)</f>
        <v>50.8526666666667</v>
      </c>
      <c r="F154" s="362" t="n">
        <f aca="false">IF(LEFT(D154,1)="W",MID(D154,2,3)+(MID(D154,5,5)/60),-MID(D154,2,3)-(MID(D154,5,5)/60))</f>
        <v>0.7515</v>
      </c>
      <c r="G154" s="362"/>
      <c r="H154" s="365"/>
    </row>
    <row r="155" customFormat="false" ht="12.75" hidden="false" customHeight="false" outlineLevel="0" collapsed="false">
      <c r="A155" s="361" t="s">
        <v>632</v>
      </c>
      <c r="B155" s="362" t="s">
        <v>633</v>
      </c>
      <c r="C155" s="363" t="s">
        <v>634</v>
      </c>
      <c r="D155" s="363" t="s">
        <v>635</v>
      </c>
      <c r="E155" s="362" t="n">
        <f aca="false">MID(C155,2,2)+(MID(C155,4,5)/60)</f>
        <v>50.8596666666667</v>
      </c>
      <c r="F155" s="362" t="n">
        <f aca="false">IF(LEFT(D155,1)="W",MID(D155,2,3)+(MID(D155,5,5)/60),-MID(D155,2,3)-(MID(D155,5,5)/60))</f>
        <v>0.759666666666667</v>
      </c>
      <c r="G155" s="362"/>
      <c r="H155" s="365"/>
    </row>
    <row r="156" customFormat="false" ht="12.75" hidden="false" customHeight="false" outlineLevel="0" collapsed="false">
      <c r="A156" s="361" t="s">
        <v>636</v>
      </c>
      <c r="B156" s="362" t="s">
        <v>637</v>
      </c>
      <c r="C156" s="363" t="s">
        <v>638</v>
      </c>
      <c r="D156" s="363" t="s">
        <v>639</v>
      </c>
      <c r="E156" s="362" t="n">
        <f aca="false">MID(C156,2,2)+(MID(C156,4,5)/60)</f>
        <v>51.0855</v>
      </c>
      <c r="F156" s="362" t="n">
        <f aca="false">IF(LEFT(D156,1)="W",MID(D156,2,3)+(MID(D156,5,5)/60),-MID(D156,2,3)-(MID(D156,5,5)/60))</f>
        <v>4.137</v>
      </c>
      <c r="G156" s="362"/>
      <c r="H156" s="365"/>
    </row>
    <row r="157" customFormat="false" ht="12.75" hidden="false" customHeight="false" outlineLevel="0" collapsed="false">
      <c r="A157" s="361" t="s">
        <v>640</v>
      </c>
      <c r="B157" s="362" t="s">
        <v>641</v>
      </c>
      <c r="C157" s="363" t="s">
        <v>642</v>
      </c>
      <c r="D157" s="363" t="s">
        <v>643</v>
      </c>
      <c r="E157" s="362" t="n">
        <f aca="false">MID(C157,2,2)+(MID(C157,4,5)/60)</f>
        <v>53.8361666666667</v>
      </c>
      <c r="F157" s="362" t="n">
        <f aca="false">IF(LEFT(D157,1)="W",MID(D157,2,3)+(MID(D157,5,5)/60),-MID(D157,2,3)-(MID(D157,5,5)/60))</f>
        <v>1.17616666666667</v>
      </c>
      <c r="G157" s="362"/>
      <c r="H157" s="365"/>
    </row>
    <row r="158" customFormat="false" ht="12.75" hidden="false" customHeight="false" outlineLevel="0" collapsed="false">
      <c r="A158" s="361" t="s">
        <v>644</v>
      </c>
      <c r="B158" s="362" t="s">
        <v>645</v>
      </c>
      <c r="C158" s="363" t="s">
        <v>646</v>
      </c>
      <c r="D158" s="363" t="s">
        <v>647</v>
      </c>
      <c r="E158" s="362" t="n">
        <f aca="false">MID(C158,2,2)+(MID(C158,4,5)/60)</f>
        <v>51.7853333333333</v>
      </c>
      <c r="F158" s="362" t="n">
        <f aca="false">IF(LEFT(D158,1)="W",MID(D158,2,3)+(MID(D158,5,5)/60),-MID(D158,2,3)-(MID(D158,5,5)/60))</f>
        <v>-1.12883333333333</v>
      </c>
      <c r="G158" s="362"/>
      <c r="H158" s="365"/>
    </row>
    <row r="159" customFormat="false" ht="12.75" hidden="false" customHeight="false" outlineLevel="0" collapsed="false">
      <c r="A159" s="361" t="s">
        <v>648</v>
      </c>
      <c r="B159" s="362" t="s">
        <v>649</v>
      </c>
      <c r="C159" s="363" t="s">
        <v>650</v>
      </c>
      <c r="D159" s="363" t="s">
        <v>651</v>
      </c>
      <c r="E159" s="362" t="n">
        <f aca="false">MID(C159,2,2)+(MID(C159,4,5)/60)</f>
        <v>51.4408333333333</v>
      </c>
      <c r="F159" s="362" t="n">
        <f aca="false">IF(LEFT(D159,1)="W",MID(D159,2,3)+(MID(D159,5,5)/60),-MID(D159,2,3)-(MID(D159,5,5)/60))</f>
        <v>2.28</v>
      </c>
      <c r="G159" s="362"/>
      <c r="H159" s="365"/>
    </row>
    <row r="160" customFormat="false" ht="12.75" hidden="false" customHeight="false" outlineLevel="0" collapsed="false">
      <c r="A160" s="361" t="s">
        <v>652</v>
      </c>
      <c r="B160" s="366" t="s">
        <v>157</v>
      </c>
      <c r="C160" s="363" t="s">
        <v>653</v>
      </c>
      <c r="D160" s="363" t="s">
        <v>654</v>
      </c>
      <c r="E160" s="362" t="n">
        <f aca="false">MID(C160,2,2)+(MID(C160,4,5)/60)</f>
        <v>56.6</v>
      </c>
      <c r="F160" s="362" t="n">
        <f aca="false">IF(LEFT(D160,1)="W",MID(D160,2,3)+(MID(D160,5,5)/60),-MID(D160,2,3)-(MID(D160,5,5)/60))</f>
        <v>6.61833333333333</v>
      </c>
      <c r="G160" s="362"/>
      <c r="H160" s="365"/>
    </row>
    <row r="161" customFormat="false" ht="12.75" hidden="false" customHeight="false" outlineLevel="0" collapsed="false">
      <c r="A161" s="361" t="s">
        <v>655</v>
      </c>
      <c r="B161" s="366" t="s">
        <v>157</v>
      </c>
      <c r="C161" s="363" t="s">
        <v>656</v>
      </c>
      <c r="D161" s="363" t="s">
        <v>657</v>
      </c>
      <c r="E161" s="362" t="n">
        <f aca="false">MID(C161,2,2)+(MID(C161,4,5)/60)</f>
        <v>56.0431666666667</v>
      </c>
      <c r="F161" s="362" t="n">
        <f aca="false">IF(LEFT(D161,1)="W",MID(D161,2,3)+(MID(D161,5,5)/60),-MID(D161,2,3)-(MID(D161,5,5)/60))</f>
        <v>6.24083333333333</v>
      </c>
      <c r="G161" s="362"/>
      <c r="H161" s="365"/>
    </row>
    <row r="162" customFormat="false" ht="12.75" hidden="false" customHeight="false" outlineLevel="0" collapsed="false">
      <c r="A162" s="361" t="s">
        <v>658</v>
      </c>
      <c r="B162" s="362" t="s">
        <v>659</v>
      </c>
      <c r="C162" s="363" t="s">
        <v>660</v>
      </c>
      <c r="D162" s="363" t="s">
        <v>661</v>
      </c>
      <c r="E162" s="362" t="n">
        <f aca="false">MID(C162,2,2)+(MID(C162,4,5)/60)</f>
        <v>52.7565</v>
      </c>
      <c r="F162" s="362" t="n">
        <f aca="false">IF(LEFT(D162,1)="W",MID(D162,2,3)+(MID(D162,5,5)/60),-MID(D162,2,3)-(MID(D162,5,5)/60))</f>
        <v>-1.36866666666667</v>
      </c>
      <c r="G162" s="362"/>
      <c r="H162" s="365"/>
    </row>
    <row r="163" customFormat="false" ht="12.75" hidden="false" customHeight="false" outlineLevel="0" collapsed="false">
      <c r="A163" s="361" t="s">
        <v>662</v>
      </c>
      <c r="B163" s="362" t="s">
        <v>663</v>
      </c>
      <c r="C163" s="363" t="s">
        <v>664</v>
      </c>
      <c r="D163" s="363" t="s">
        <v>665</v>
      </c>
      <c r="E163" s="362" t="n">
        <f aca="false">MID(C163,2,2)+(MID(C163,4,5)/60)</f>
        <v>50.9591666666667</v>
      </c>
      <c r="F163" s="362" t="n">
        <f aca="false">IF(LEFT(D163,1)="W",MID(D163,2,3)+(MID(D163,5,5)/60),-MID(D163,2,3)-(MID(D163,5,5)/60))</f>
        <v>2.15683333333333</v>
      </c>
      <c r="G163" s="362"/>
      <c r="H163" s="365"/>
    </row>
    <row r="164" customFormat="false" ht="12.75" hidden="false" customHeight="false" outlineLevel="0" collapsed="false">
      <c r="A164" s="361" t="s">
        <v>666</v>
      </c>
      <c r="B164" s="362" t="s">
        <v>667</v>
      </c>
      <c r="C164" s="363" t="s">
        <v>668</v>
      </c>
      <c r="D164" s="363" t="s">
        <v>669</v>
      </c>
      <c r="E164" s="362" t="n">
        <f aca="false">MID(C164,2,2)+(MID(C164,4,5)/60)</f>
        <v>53.0911666666667</v>
      </c>
      <c r="F164" s="362" t="n">
        <f aca="false">IF(LEFT(D164,1)="W",MID(D164,2,3)+(MID(D164,5,5)/60),-MID(D164,2,3)-(MID(D164,5,5)/60))</f>
        <v>0.1405</v>
      </c>
      <c r="G164" s="362"/>
      <c r="H164" s="365"/>
    </row>
    <row r="165" customFormat="false" ht="12.75" hidden="false" customHeight="false" outlineLevel="0" collapsed="false">
      <c r="A165" s="361" t="s">
        <v>670</v>
      </c>
      <c r="B165" s="362" t="s">
        <v>671</v>
      </c>
      <c r="C165" s="363" t="s">
        <v>672</v>
      </c>
      <c r="D165" s="363" t="s">
        <v>673</v>
      </c>
      <c r="E165" s="362" t="n">
        <f aca="false">MID(C165,2,2)+(MID(C165,4,5)/60)</f>
        <v>52.6416666666667</v>
      </c>
      <c r="F165" s="362" t="n">
        <f aca="false">IF(LEFT(D165,1)="W",MID(D165,2,3)+(MID(D165,5,5)/60),-MID(D165,2,3)-(MID(D165,5,5)/60))</f>
        <v>2.30033333333333</v>
      </c>
      <c r="G165" s="362"/>
      <c r="H165" s="365"/>
    </row>
    <row r="166" customFormat="false" ht="12.75" hidden="false" customHeight="false" outlineLevel="0" collapsed="false">
      <c r="A166" s="361" t="s">
        <v>674</v>
      </c>
      <c r="B166" s="362" t="s">
        <v>675</v>
      </c>
      <c r="C166" s="363" t="s">
        <v>676</v>
      </c>
      <c r="D166" s="363" t="s">
        <v>677</v>
      </c>
      <c r="E166" s="362" t="n">
        <f aca="false">MID(C166,2,2)+(MID(C166,4,5)/60)</f>
        <v>52.7406666666667</v>
      </c>
      <c r="F166" s="362" t="n">
        <f aca="false">IF(LEFT(D166,1)="W",MID(D166,2,3)+(MID(D166,5,5)/60),-MID(D166,2,3)-(MID(D166,5,5)/60))</f>
        <v>0.639333333333333</v>
      </c>
      <c r="G166" s="362"/>
      <c r="H166" s="365"/>
    </row>
    <row r="167" customFormat="false" ht="12.75" hidden="false" customHeight="false" outlineLevel="0" collapsed="false">
      <c r="A167" s="361" t="s">
        <v>678</v>
      </c>
      <c r="B167" s="362" t="s">
        <v>679</v>
      </c>
      <c r="C167" s="363" t="s">
        <v>680</v>
      </c>
      <c r="D167" s="363" t="s">
        <v>681</v>
      </c>
      <c r="E167" s="362" t="n">
        <f aca="false">MID(C167,2,2)+(MID(C167,4,5)/60)</f>
        <v>52.371</v>
      </c>
      <c r="F167" s="362" t="n">
        <f aca="false">IF(LEFT(D167,1)="W",MID(D167,2,3)+(MID(D167,5,5)/60),-MID(D167,2,3)-(MID(D167,5,5)/60))</f>
        <v>1.46866666666667</v>
      </c>
      <c r="G167" s="362"/>
      <c r="H167" s="365"/>
    </row>
    <row r="168" customFormat="false" ht="12.75" hidden="false" customHeight="false" outlineLevel="0" collapsed="false">
      <c r="A168" s="361" t="s">
        <v>682</v>
      </c>
      <c r="B168" s="362" t="s">
        <v>683</v>
      </c>
      <c r="C168" s="363" t="s">
        <v>684</v>
      </c>
      <c r="D168" s="363" t="s">
        <v>685</v>
      </c>
      <c r="E168" s="362" t="n">
        <f aca="false">MID(C168,2,2)+(MID(C168,4,5)/60)</f>
        <v>52.0733333333333</v>
      </c>
      <c r="F168" s="362" t="n">
        <f aca="false">IF(LEFT(D168,1)="W",MID(D168,2,3)+(MID(D168,5,5)/60),-MID(D168,2,3)-(MID(D168,5,5)/60))</f>
        <v>0.605</v>
      </c>
      <c r="G168" s="362"/>
      <c r="H168" s="365"/>
    </row>
    <row r="169" customFormat="false" ht="12.75" hidden="false" customHeight="false" outlineLevel="0" collapsed="false">
      <c r="A169" s="361" t="s">
        <v>686</v>
      </c>
      <c r="B169" s="362" t="s">
        <v>687</v>
      </c>
      <c r="C169" s="363" t="s">
        <v>688</v>
      </c>
      <c r="D169" s="363" t="s">
        <v>689</v>
      </c>
      <c r="E169" s="362" t="n">
        <f aca="false">MID(C169,2,2)+(MID(C169,4,5)/60)</f>
        <v>53.026</v>
      </c>
      <c r="F169" s="362" t="n">
        <f aca="false">IF(LEFT(D169,1)="W",MID(D169,2,3)+(MID(D169,5,5)/60),-MID(D169,2,3)-(MID(D169,5,5)/60))</f>
        <v>0.502166666666667</v>
      </c>
      <c r="G169" s="362"/>
      <c r="H169" s="365"/>
    </row>
    <row r="170" customFormat="false" ht="12.75" hidden="false" customHeight="false" outlineLevel="0" collapsed="false">
      <c r="A170" s="361" t="s">
        <v>690</v>
      </c>
      <c r="B170" s="366" t="s">
        <v>157</v>
      </c>
      <c r="C170" s="363"/>
      <c r="D170" s="363"/>
      <c r="E170" s="362" t="e">
        <f aca="false">MID(C170,2,2)+(MID(C170,4,5)/60)</f>
        <v>#VALUE!</v>
      </c>
      <c r="F170" s="362" t="e">
        <f aca="false">IF(LEFT(D170,1)="W",MID(D170,2,3)+(MID(D170,5,5)/60),-MID(D170,2,3)-(MID(D170,5,5)/60))</f>
        <v>#VALUE!</v>
      </c>
      <c r="G170" s="362"/>
      <c r="H170" s="365"/>
    </row>
    <row r="171" customFormat="false" ht="12.75" hidden="false" customHeight="false" outlineLevel="0" collapsed="false">
      <c r="A171" s="361" t="s">
        <v>691</v>
      </c>
      <c r="B171" s="366" t="s">
        <v>157</v>
      </c>
      <c r="C171" s="363" t="s">
        <v>692</v>
      </c>
      <c r="D171" s="363" t="s">
        <v>693</v>
      </c>
      <c r="E171" s="362" t="n">
        <f aca="false">MID(C171,2,2)+(MID(C171,4,5)/60)</f>
        <v>52.9076666666667</v>
      </c>
      <c r="F171" s="362" t="n">
        <f aca="false">IF(LEFT(D171,1)="W",MID(D171,2,3)+(MID(D171,5,5)/60),-MID(D171,2,3)-(MID(D171,5,5)/60))</f>
        <v>-1.32316666666667</v>
      </c>
      <c r="G171" s="362"/>
      <c r="H171" s="365"/>
    </row>
    <row r="172" customFormat="false" ht="12.75" hidden="false" customHeight="false" outlineLevel="0" collapsed="false">
      <c r="A172" s="361" t="s">
        <v>694</v>
      </c>
      <c r="B172" s="362" t="s">
        <v>695</v>
      </c>
      <c r="C172" s="363" t="s">
        <v>696</v>
      </c>
      <c r="D172" s="363" t="s">
        <v>697</v>
      </c>
      <c r="E172" s="362" t="n">
        <f aca="false">MID(C172,2,2)+(MID(C172,4,5)/60)</f>
        <v>52.1711666666667</v>
      </c>
      <c r="F172" s="362" t="n">
        <f aca="false">IF(LEFT(D172,1)="W",MID(D172,2,3)+(MID(D172,5,5)/60),-MID(D172,2,3)-(MID(D172,5,5)/60))</f>
        <v>-1.11116666666667</v>
      </c>
      <c r="G172" s="362"/>
      <c r="H172" s="365"/>
    </row>
    <row r="173" customFormat="false" ht="12.75" hidden="false" customHeight="false" outlineLevel="0" collapsed="false">
      <c r="A173" s="361" t="s">
        <v>698</v>
      </c>
      <c r="B173" s="362" t="s">
        <v>699</v>
      </c>
      <c r="C173" s="363" t="s">
        <v>700</v>
      </c>
      <c r="D173" s="363" t="s">
        <v>701</v>
      </c>
      <c r="E173" s="362" t="n">
        <f aca="false">MID(C173,2,2)+(MID(C173,4,5)/60)</f>
        <v>50.0848333333333</v>
      </c>
      <c r="F173" s="362" t="n">
        <f aca="false">IF(LEFT(D173,1)="W",MID(D173,2,3)+(MID(D173,5,5)/60),-MID(D173,2,3)-(MID(D173,5,5)/60))</f>
        <v>5.25733333333333</v>
      </c>
      <c r="G173" s="362"/>
      <c r="H173" s="365"/>
    </row>
    <row r="174" customFormat="false" ht="12.75" hidden="false" customHeight="false" outlineLevel="0" collapsed="false">
      <c r="A174" s="361" t="s">
        <v>702</v>
      </c>
      <c r="B174" s="362" t="s">
        <v>703</v>
      </c>
      <c r="C174" s="363" t="s">
        <v>704</v>
      </c>
      <c r="D174" s="363" t="s">
        <v>705</v>
      </c>
      <c r="E174" s="362" t="n">
        <f aca="false">MID(C174,2,2)+(MID(C174,4,5)/60)</f>
        <v>55.9721666666667</v>
      </c>
      <c r="F174" s="362" t="n">
        <f aca="false">IF(LEFT(D174,1)="W",MID(D174,2,3)+(MID(D174,5,5)/60),-MID(D174,2,3)-(MID(D174,5,5)/60))</f>
        <v>3.96666666666667</v>
      </c>
      <c r="G174" s="362"/>
      <c r="H174" s="365"/>
    </row>
    <row r="175" customFormat="false" ht="12.75" hidden="false" customHeight="false" outlineLevel="0" collapsed="false">
      <c r="A175" s="361" t="s">
        <v>706</v>
      </c>
      <c r="B175" s="362" t="s">
        <v>707</v>
      </c>
      <c r="C175" s="363" t="s">
        <v>708</v>
      </c>
      <c r="D175" s="363" t="s">
        <v>709</v>
      </c>
      <c r="E175" s="362" t="n">
        <f aca="false">MID(C175,2,2)+(MID(C175,4,5)/60)</f>
        <v>50.8758333333333</v>
      </c>
      <c r="F175" s="362" t="n">
        <f aca="false">IF(LEFT(D175,1)="W",MID(D175,2,3)+(MID(D175,5,5)/60),-MID(D175,2,3)-(MID(D175,5,5)/60))</f>
        <v>-0.155333333333333</v>
      </c>
      <c r="G175" s="362"/>
      <c r="H175" s="365"/>
    </row>
    <row r="176" customFormat="false" ht="12.75" hidden="false" customHeight="false" outlineLevel="0" collapsed="false">
      <c r="A176" s="361" t="s">
        <v>710</v>
      </c>
      <c r="B176" s="366" t="s">
        <v>157</v>
      </c>
      <c r="C176" s="363" t="s">
        <v>711</v>
      </c>
      <c r="D176" s="363" t="s">
        <v>712</v>
      </c>
      <c r="E176" s="362" t="n">
        <f aca="false">MID(C176,2,2)+(MID(C176,4,5)/60)</f>
        <v>52.5061666666667</v>
      </c>
      <c r="F176" s="362" t="n">
        <f aca="false">IF(LEFT(D176,1)="W",MID(D176,2,3)+(MID(D176,5,5)/60),-MID(D176,2,3)-(MID(D176,5,5)/60))</f>
        <v>0.589166666666667</v>
      </c>
      <c r="G176" s="362"/>
      <c r="H176" s="365"/>
    </row>
    <row r="177" customFormat="false" ht="12.75" hidden="false" customHeight="false" outlineLevel="0" collapsed="false">
      <c r="A177" s="361" t="s">
        <v>713</v>
      </c>
      <c r="B177" s="362" t="s">
        <v>714</v>
      </c>
      <c r="C177" s="363" t="s">
        <v>715</v>
      </c>
      <c r="D177" s="363" t="s">
        <v>716</v>
      </c>
      <c r="E177" s="362" t="n">
        <f aca="false">MID(C177,2,2)+(MID(C177,4,5)/60)</f>
        <v>51.587</v>
      </c>
      <c r="F177" s="362" t="n">
        <f aca="false">IF(LEFT(D177,1)="W",MID(D177,2,3)+(MID(D177,5,5)/60),-MID(D177,2,3)-(MID(D177,5,5)/60))</f>
        <v>0.504333333333333</v>
      </c>
      <c r="G177" s="362"/>
      <c r="H177" s="365"/>
    </row>
    <row r="178" customFormat="false" ht="12.75" hidden="false" customHeight="false" outlineLevel="0" collapsed="false">
      <c r="A178" s="361" t="s">
        <v>717</v>
      </c>
      <c r="B178" s="362" t="s">
        <v>718</v>
      </c>
      <c r="C178" s="363" t="s">
        <v>719</v>
      </c>
      <c r="D178" s="363" t="s">
        <v>720</v>
      </c>
      <c r="E178" s="362" t="n">
        <f aca="false">MID(C178,2,2)+(MID(C178,4,5)/60)</f>
        <v>52.8596666666667</v>
      </c>
      <c r="F178" s="362" t="n">
        <f aca="false">IF(LEFT(D178,1)="W",MID(D178,2,3)+(MID(D178,5,5)/60),-MID(D178,2,3)-(MID(D178,5,5)/60))</f>
        <v>1.6175</v>
      </c>
      <c r="G178" s="362"/>
      <c r="H178" s="365"/>
    </row>
    <row r="179" customFormat="false" ht="12.75" hidden="false" customHeight="false" outlineLevel="0" collapsed="false">
      <c r="A179" s="361" t="s">
        <v>721</v>
      </c>
      <c r="B179" s="362" t="s">
        <v>722</v>
      </c>
      <c r="C179" s="363" t="s">
        <v>723</v>
      </c>
      <c r="D179" s="363" t="s">
        <v>724</v>
      </c>
      <c r="E179" s="362" t="n">
        <f aca="false">MID(C179,2,2)+(MID(C179,4,5)/60)</f>
        <v>54.1258333333333</v>
      </c>
      <c r="F179" s="362" t="n">
        <f aca="false">IF(LEFT(D179,1)="W",MID(D179,2,3)+(MID(D179,5,5)/60),-MID(D179,2,3)-(MID(D179,5,5)/60))</f>
        <v>1.40516666666667</v>
      </c>
      <c r="G179" s="362"/>
      <c r="H179" s="365"/>
    </row>
    <row r="180" customFormat="false" ht="12.75" hidden="false" customHeight="false" outlineLevel="0" collapsed="false">
      <c r="A180" s="361" t="s">
        <v>725</v>
      </c>
      <c r="B180" s="362" t="s">
        <v>726</v>
      </c>
      <c r="C180" s="363" t="s">
        <v>727</v>
      </c>
      <c r="D180" s="363" t="s">
        <v>728</v>
      </c>
      <c r="E180" s="362" t="n">
        <f aca="false">MID(C180,2,2)+(MID(C180,4,5)/60)</f>
        <v>53.4733333333333</v>
      </c>
      <c r="F180" s="362" t="n">
        <f aca="false">IF(LEFT(D180,1)="W",MID(D180,2,3)+(MID(D180,5,5)/60),-MID(D180,2,3)-(MID(D180,5,5)/60))</f>
        <v>1.00333333333333</v>
      </c>
      <c r="G180" s="362"/>
      <c r="H180" s="365"/>
    </row>
    <row r="181" customFormat="false" ht="12.75" hidden="false" customHeight="false" outlineLevel="0" collapsed="false">
      <c r="A181" s="361" t="s">
        <v>729</v>
      </c>
      <c r="B181" s="366" t="s">
        <v>157</v>
      </c>
      <c r="C181" s="363" t="s">
        <v>730</v>
      </c>
      <c r="D181" s="363" t="s">
        <v>731</v>
      </c>
      <c r="E181" s="362" t="n">
        <f aca="false">MID(C181,2,2)+(MID(C181,4,5)/60)</f>
        <v>57.8698333333333</v>
      </c>
      <c r="F181" s="362" t="n">
        <f aca="false">IF(LEFT(D181,1)="W",MID(D181,2,3)+(MID(D181,5,5)/60),-MID(D181,2,3)-(MID(D181,5,5)/60))</f>
        <v>4.0175</v>
      </c>
      <c r="G181" s="362"/>
      <c r="H181" s="365"/>
    </row>
    <row r="182" customFormat="false" ht="12.75" hidden="false" customHeight="false" outlineLevel="0" collapsed="false">
      <c r="A182" s="361" t="s">
        <v>732</v>
      </c>
      <c r="B182" s="366" t="s">
        <v>157</v>
      </c>
      <c r="C182" s="363" t="s">
        <v>733</v>
      </c>
      <c r="D182" s="363" t="s">
        <v>734</v>
      </c>
      <c r="E182" s="362" t="n">
        <f aca="false">MID(C182,2,2)+(MID(C182,4,5)/60)</f>
        <v>58.586</v>
      </c>
      <c r="F182" s="362" t="n">
        <f aca="false">IF(LEFT(D182,1)="W",MID(D182,2,3)+(MID(D182,5,5)/60),-MID(D182,2,3)-(MID(D182,5,5)/60))</f>
        <v>3.71916666666667</v>
      </c>
      <c r="G182" s="362"/>
      <c r="H182" s="365"/>
    </row>
    <row r="183" customFormat="false" ht="12.75" hidden="false" customHeight="false" outlineLevel="0" collapsed="false">
      <c r="A183" s="361" t="s">
        <v>735</v>
      </c>
      <c r="B183" s="366"/>
      <c r="C183" s="363" t="s">
        <v>736</v>
      </c>
      <c r="D183" s="363" t="s">
        <v>737</v>
      </c>
      <c r="E183" s="362" t="n">
        <f aca="false">MID(C183,2,2)+(MID(C183,4,5)/60)</f>
        <v>53.4333333333333</v>
      </c>
      <c r="F183" s="362" t="n">
        <f aca="false">IF(LEFT(D183,1)="W",MID(D183,2,3)+(MID(D183,5,5)/60),-MID(D183,2,3)-(MID(D183,5,5)/60))</f>
        <v>6.26666666666667</v>
      </c>
      <c r="G183" s="362"/>
      <c r="H183" s="365"/>
    </row>
    <row r="184" customFormat="false" ht="12.75" hidden="false" customHeight="false" outlineLevel="0" collapsed="false">
      <c r="A184" s="361" t="s">
        <v>738</v>
      </c>
      <c r="B184" s="362" t="s">
        <v>739</v>
      </c>
      <c r="C184" s="363" t="s">
        <v>740</v>
      </c>
      <c r="D184" s="363" t="s">
        <v>741</v>
      </c>
      <c r="E184" s="362" t="n">
        <f aca="false">MID(C184,2,2)+(MID(C184,4,5)/60)</f>
        <v>56.4515</v>
      </c>
      <c r="F184" s="362" t="n">
        <f aca="false">IF(LEFT(D184,1)="W",MID(D184,2,3)+(MID(D184,5,5)/60),-MID(D184,2,3)-(MID(D184,5,5)/60))</f>
        <v>3.0075</v>
      </c>
      <c r="G184" s="362"/>
      <c r="H184" s="365"/>
    </row>
    <row r="185" customFormat="false" ht="12.75" hidden="false" customHeight="false" outlineLevel="0" collapsed="false">
      <c r="A185" s="361" t="s">
        <v>742</v>
      </c>
      <c r="B185" s="362" t="s">
        <v>743</v>
      </c>
      <c r="C185" s="363" t="s">
        <v>744</v>
      </c>
      <c r="D185" s="363" t="s">
        <v>745</v>
      </c>
      <c r="E185" s="362" t="n">
        <f aca="false">MID(C185,2,2)+(MID(C185,4,5)/60)</f>
        <v>50.8633333333333</v>
      </c>
      <c r="F185" s="362" t="n">
        <f aca="false">IF(LEFT(D185,1)="W",MID(D185,2,3)+(MID(D185,5,5)/60),-MID(D185,2,3)-(MID(D185,5,5)/60))</f>
        <v>3.23133333333333</v>
      </c>
      <c r="G185" s="362"/>
      <c r="H185" s="365"/>
    </row>
    <row r="186" customFormat="false" ht="12.75" hidden="false" customHeight="false" outlineLevel="0" collapsed="false">
      <c r="A186" s="361" t="s">
        <v>746</v>
      </c>
      <c r="B186" s="362" t="s">
        <v>747</v>
      </c>
      <c r="C186" s="363" t="s">
        <v>748</v>
      </c>
      <c r="D186" s="363" t="s">
        <v>749</v>
      </c>
      <c r="E186" s="362" t="n">
        <f aca="false">MID(C186,2,2)+(MID(C186,4,5)/60)</f>
        <v>51.1185</v>
      </c>
      <c r="F186" s="362" t="n">
        <f aca="false">IF(LEFT(D186,1)="W",MID(D186,2,3)+(MID(D186,5,5)/60),-MID(D186,2,3)-(MID(D186,5,5)/60))</f>
        <v>0.520333333333333</v>
      </c>
      <c r="G186" s="362"/>
      <c r="H186" s="365"/>
    </row>
    <row r="187" customFormat="false" ht="12.75" hidden="false" customHeight="false" outlineLevel="0" collapsed="false">
      <c r="A187" s="361" t="s">
        <v>750</v>
      </c>
      <c r="B187" s="362" t="s">
        <v>751</v>
      </c>
      <c r="C187" s="363" t="s">
        <v>752</v>
      </c>
      <c r="D187" s="363" t="s">
        <v>753</v>
      </c>
      <c r="E187" s="362" t="n">
        <f aca="false">MID(C187,2,2)+(MID(C187,4,5)/60)</f>
        <v>52.0893333333333</v>
      </c>
      <c r="F187" s="362" t="n">
        <f aca="false">IF(LEFT(D187,1)="W",MID(D187,2,3)+(MID(D187,5,5)/60),-MID(D187,2,3)-(MID(D187,5,5)/60))</f>
        <v>-0.137666666666667</v>
      </c>
      <c r="G187" s="362"/>
      <c r="H187" s="365"/>
    </row>
    <row r="188" customFormat="false" ht="12.75" hidden="false" customHeight="false" outlineLevel="0" collapsed="false">
      <c r="A188" s="361" t="s">
        <v>754</v>
      </c>
      <c r="B188" s="362" t="s">
        <v>755</v>
      </c>
      <c r="C188" s="363" t="s">
        <v>756</v>
      </c>
      <c r="D188" s="363" t="s">
        <v>757</v>
      </c>
      <c r="E188" s="362" t="n">
        <f aca="false">MID(C188,2,2)+(MID(C188,4,5)/60)</f>
        <v>50.928</v>
      </c>
      <c r="F188" s="362" t="n">
        <f aca="false">IF(LEFT(D188,1)="W",MID(D188,2,3)+(MID(D188,5,5)/60),-MID(D188,2,3)-(MID(D188,5,5)/60))</f>
        <v>3.98833333333333</v>
      </c>
      <c r="G188" s="362"/>
      <c r="H188" s="365"/>
    </row>
    <row r="189" customFormat="false" ht="12.75" hidden="false" customHeight="false" outlineLevel="0" collapsed="false">
      <c r="A189" s="361" t="s">
        <v>758</v>
      </c>
      <c r="B189" s="362" t="s">
        <v>759</v>
      </c>
      <c r="C189" s="363" t="s">
        <v>760</v>
      </c>
      <c r="D189" s="363" t="s">
        <v>761</v>
      </c>
      <c r="E189" s="362" t="n">
        <f aca="false">MID(C189,2,2)+(MID(C189,4,5)/60)</f>
        <v>51.9091666666667</v>
      </c>
      <c r="F189" s="362" t="n">
        <f aca="false">IF(LEFT(D189,1)="W",MID(D189,2,3)+(MID(D189,5,5)/60),-MID(D189,2,3)-(MID(D189,5,5)/60))</f>
        <v>-0.687166666666667</v>
      </c>
      <c r="G189" s="362"/>
      <c r="H189" s="365"/>
    </row>
    <row r="190" customFormat="false" ht="12.75" hidden="false" customHeight="false" outlineLevel="0" collapsed="false">
      <c r="A190" s="361" t="s">
        <v>762</v>
      </c>
      <c r="B190" s="362" t="s">
        <v>763</v>
      </c>
      <c r="C190" s="363" t="s">
        <v>764</v>
      </c>
      <c r="D190" s="363" t="s">
        <v>765</v>
      </c>
      <c r="E190" s="362" t="n">
        <f aca="false">MID(C190,2,2)+(MID(C190,4,5)/60)</f>
        <v>52.8258333333333</v>
      </c>
      <c r="F190" s="362" t="n">
        <f aca="false">IF(LEFT(D190,1)="W",MID(D190,2,3)+(MID(D190,5,5)/60),-MID(D190,2,3)-(MID(D190,5,5)/60))</f>
        <v>1.339</v>
      </c>
      <c r="G190" s="362"/>
      <c r="H190" s="365"/>
    </row>
    <row r="191" customFormat="false" ht="12.75" hidden="false" customHeight="false" outlineLevel="0" collapsed="false">
      <c r="A191" s="361" t="s">
        <v>766</v>
      </c>
      <c r="B191" s="366" t="s">
        <v>157</v>
      </c>
      <c r="C191" s="363" t="s">
        <v>767</v>
      </c>
      <c r="D191" s="363" t="s">
        <v>768</v>
      </c>
      <c r="E191" s="362" t="n">
        <f aca="false">MID(C191,2,2)+(MID(C191,4,5)/60)</f>
        <v>52.7195</v>
      </c>
      <c r="F191" s="362" t="n">
        <f aca="false">IF(LEFT(D191,1)="W",MID(D191,2,3)+(MID(D191,5,5)/60),-MID(D191,2,3)-(MID(D191,5,5)/60))</f>
        <v>-0.536666666666667</v>
      </c>
      <c r="G191" s="362"/>
      <c r="H191" s="365"/>
    </row>
    <row r="192" customFormat="false" ht="12.75" hidden="false" customHeight="false" outlineLevel="0" collapsed="false">
      <c r="A192" s="361" t="s">
        <v>769</v>
      </c>
      <c r="B192" s="362" t="s">
        <v>770</v>
      </c>
      <c r="C192" s="363" t="s">
        <v>771</v>
      </c>
      <c r="D192" s="363" t="s">
        <v>772</v>
      </c>
      <c r="E192" s="362" t="n">
        <f aca="false">MID(C192,2,2)+(MID(C192,4,5)/60)</f>
        <v>59.1896666666667</v>
      </c>
      <c r="F192" s="362" t="n">
        <f aca="false">IF(LEFT(D192,1)="W",MID(D192,2,3)+(MID(D192,5,5)/60),-MID(D192,2,3)-(MID(D192,5,5)/60))</f>
        <v>2.77033333333333</v>
      </c>
      <c r="G192" s="362"/>
      <c r="H192" s="365"/>
    </row>
    <row r="193" customFormat="false" ht="12.75" hidden="false" customHeight="false" outlineLevel="0" collapsed="false">
      <c r="A193" s="361" t="s">
        <v>773</v>
      </c>
      <c r="B193" s="362" t="s">
        <v>774</v>
      </c>
      <c r="C193" s="363" t="s">
        <v>775</v>
      </c>
      <c r="D193" s="363" t="s">
        <v>776</v>
      </c>
      <c r="E193" s="362" t="n">
        <f aca="false">MID(C193,2,2)+(MID(C193,4,5)/60)</f>
        <v>55.9418333333333</v>
      </c>
      <c r="F193" s="362" t="n">
        <f aca="false">IF(LEFT(D193,1)="W",MID(D193,2,3)+(MID(D193,5,5)/60),-MID(D193,2,3)-(MID(D193,5,5)/60))</f>
        <v>3.372</v>
      </c>
      <c r="G193" s="362"/>
      <c r="H193" s="365"/>
    </row>
    <row r="194" customFormat="false" ht="12.75" hidden="false" customHeight="false" outlineLevel="0" collapsed="false">
      <c r="A194" s="361" t="s">
        <v>777</v>
      </c>
      <c r="B194" s="362" t="s">
        <v>778</v>
      </c>
      <c r="C194" s="363" t="s">
        <v>684</v>
      </c>
      <c r="D194" s="363" t="s">
        <v>779</v>
      </c>
      <c r="E194" s="362" t="n">
        <f aca="false">MID(C194,2,2)+(MID(C194,4,5)/60)</f>
        <v>52.0733333333333</v>
      </c>
      <c r="F194" s="362" t="n">
        <f aca="false">IF(LEFT(D194,1)="W",MID(D194,2,3)+(MID(D194,5,5)/60),-MID(D194,2,3)-(MID(D194,5,5)/60))</f>
        <v>-0.9765</v>
      </c>
      <c r="G194" s="362"/>
      <c r="H194" s="365"/>
    </row>
    <row r="195" customFormat="false" ht="12.75" hidden="false" customHeight="false" outlineLevel="0" collapsed="false">
      <c r="A195" s="361" t="s">
        <v>780</v>
      </c>
      <c r="B195" s="362" t="s">
        <v>781</v>
      </c>
      <c r="C195" s="363" t="s">
        <v>782</v>
      </c>
      <c r="D195" s="363" t="s">
        <v>783</v>
      </c>
      <c r="E195" s="362" t="n">
        <f aca="false">MID(C195,2,2)+(MID(C195,4,5)/60)</f>
        <v>51.6533333333333</v>
      </c>
      <c r="F195" s="362" t="n">
        <f aca="false">IF(LEFT(D195,1)="W",MID(D195,2,3)+(MID(D195,5,5)/60),-MID(D195,2,3)-(MID(D195,5,5)/60))</f>
        <v>0.319</v>
      </c>
      <c r="G195" s="362"/>
      <c r="H195" s="365"/>
    </row>
    <row r="196" customFormat="false" ht="12.75" hidden="false" customHeight="false" outlineLevel="0" collapsed="false">
      <c r="A196" s="361" t="s">
        <v>784</v>
      </c>
      <c r="B196" s="362" t="s">
        <v>785</v>
      </c>
      <c r="C196" s="363" t="s">
        <v>786</v>
      </c>
      <c r="D196" s="363" t="s">
        <v>787</v>
      </c>
      <c r="E196" s="362" t="n">
        <f aca="false">MID(C196,2,2)+(MID(C196,4,5)/60)</f>
        <v>54.3988333333333</v>
      </c>
      <c r="F196" s="362" t="n">
        <f aca="false">IF(LEFT(D196,1)="W",MID(D196,2,3)+(MID(D196,5,5)/60),-MID(D196,2,3)-(MID(D196,5,5)/60))</f>
        <v>7.65166666666667</v>
      </c>
      <c r="G196" s="362"/>
      <c r="H196" s="365"/>
    </row>
    <row r="197" customFormat="false" ht="12.75" hidden="false" customHeight="false" outlineLevel="0" collapsed="false">
      <c r="A197" s="361" t="s">
        <v>788</v>
      </c>
      <c r="B197" s="362" t="s">
        <v>789</v>
      </c>
      <c r="C197" s="363" t="s">
        <v>790</v>
      </c>
      <c r="D197" s="363" t="s">
        <v>791</v>
      </c>
      <c r="E197" s="362" t="n">
        <f aca="false">MID(C197,2,2)+(MID(C197,4,5)/60)</f>
        <v>51.9295</v>
      </c>
      <c r="F197" s="362" t="n">
        <f aca="false">IF(LEFT(D197,1)="W",MID(D197,2,3)+(MID(D197,5,5)/60),-MID(D197,2,3)-(MID(D197,5,5)/60))</f>
        <v>1.432</v>
      </c>
      <c r="G197" s="362"/>
      <c r="H197" s="365"/>
    </row>
    <row r="198" customFormat="false" ht="12.75" hidden="false" customHeight="false" outlineLevel="0" collapsed="false">
      <c r="A198" s="361" t="s">
        <v>792</v>
      </c>
      <c r="B198" s="362" t="s">
        <v>793</v>
      </c>
      <c r="C198" s="363" t="s">
        <v>794</v>
      </c>
      <c r="D198" s="363" t="s">
        <v>795</v>
      </c>
      <c r="E198" s="362" t="n">
        <f aca="false">MID(C198,2,2)+(MID(C198,4,5)/60)</f>
        <v>52.8125</v>
      </c>
      <c r="F198" s="362" t="n">
        <f aca="false">IF(LEFT(D198,1)="W",MID(D198,2,3)+(MID(D198,5,5)/60),-MID(D198,2,3)-(MID(D198,5,5)/60))</f>
        <v>8.28233333333333</v>
      </c>
      <c r="G198" s="362"/>
      <c r="H198" s="365"/>
    </row>
    <row r="199" customFormat="false" ht="12.75" hidden="false" customHeight="false" outlineLevel="0" collapsed="false">
      <c r="A199" s="361" t="s">
        <v>796</v>
      </c>
      <c r="B199" s="362" t="s">
        <v>797</v>
      </c>
      <c r="C199" s="363" t="s">
        <v>798</v>
      </c>
      <c r="D199" s="363" t="s">
        <v>799</v>
      </c>
      <c r="E199" s="362" t="n">
        <f aca="false">MID(C199,2,2)+(MID(C199,4,5)/60)</f>
        <v>50.7255</v>
      </c>
      <c r="F199" s="362" t="n">
        <f aca="false">IF(LEFT(D199,1)="W",MID(D199,2,3)+(MID(D199,5,5)/60),-MID(D199,2,3)-(MID(D199,5,5)/60))</f>
        <v>3.42233333333333</v>
      </c>
      <c r="G199" s="362"/>
      <c r="H199" s="365"/>
    </row>
    <row r="200" customFormat="false" ht="12.75" hidden="false" customHeight="false" outlineLevel="0" collapsed="false">
      <c r="A200" s="361" t="s">
        <v>800</v>
      </c>
      <c r="B200" s="362" t="s">
        <v>801</v>
      </c>
      <c r="C200" s="363" t="s">
        <v>802</v>
      </c>
      <c r="D200" s="363" t="s">
        <v>803</v>
      </c>
      <c r="E200" s="362" t="n">
        <f aca="false">MID(C200,2,2)+(MID(C200,4,5)/60)</f>
        <v>59.5356666666667</v>
      </c>
      <c r="F200" s="362" t="n">
        <f aca="false">IF(LEFT(D200,1)="W",MID(D200,2,3)+(MID(D200,5,5)/60),-MID(D200,2,3)-(MID(D200,5,5)/60))</f>
        <v>1.6205</v>
      </c>
      <c r="G200" s="362"/>
      <c r="H200" s="365"/>
    </row>
    <row r="201" customFormat="false" ht="12.75" hidden="false" customHeight="false" outlineLevel="0" collapsed="false">
      <c r="A201" s="361" t="s">
        <v>804</v>
      </c>
      <c r="B201" s="362" t="s">
        <v>805</v>
      </c>
      <c r="C201" s="363" t="s">
        <v>806</v>
      </c>
      <c r="D201" s="363" t="s">
        <v>807</v>
      </c>
      <c r="E201" s="362" t="n">
        <f aca="false">MID(C201,2,2)+(MID(C201,4,5)/60)</f>
        <v>51.656</v>
      </c>
      <c r="F201" s="362" t="n">
        <f aca="false">IF(LEFT(D201,1)="W",MID(D201,2,3)+(MID(D201,5,5)/60),-MID(D201,2,3)-(MID(D201,5,5)/60))</f>
        <v>1.769</v>
      </c>
      <c r="G201" s="362"/>
      <c r="H201" s="365"/>
    </row>
    <row r="202" customFormat="false" ht="12.75" hidden="false" customHeight="false" outlineLevel="0" collapsed="false">
      <c r="A202" s="361" t="s">
        <v>808</v>
      </c>
      <c r="B202" s="362" t="s">
        <v>809</v>
      </c>
      <c r="C202" s="363" t="s">
        <v>810</v>
      </c>
      <c r="D202" s="363" t="s">
        <v>811</v>
      </c>
      <c r="E202" s="362" t="n">
        <f aca="false">MID(C202,2,2)+(MID(C202,4,5)/60)</f>
        <v>51.3426666666667</v>
      </c>
      <c r="F202" s="362" t="n">
        <f aca="false">IF(LEFT(D202,1)="W",MID(D202,2,3)+(MID(D202,5,5)/60),-MID(D202,2,3)-(MID(D202,5,5)/60))</f>
        <v>0.551666666666667</v>
      </c>
      <c r="G202" s="362"/>
      <c r="H202" s="365"/>
    </row>
    <row r="203" customFormat="false" ht="12.75" hidden="false" customHeight="false" outlineLevel="0" collapsed="false">
      <c r="A203" s="361" t="s">
        <v>812</v>
      </c>
      <c r="B203" s="362" t="s">
        <v>813</v>
      </c>
      <c r="C203" s="363" t="s">
        <v>814</v>
      </c>
      <c r="D203" s="363" t="s">
        <v>815</v>
      </c>
      <c r="E203" s="362" t="n">
        <f aca="false">MID(C203,2,2)+(MID(C203,4,5)/60)</f>
        <v>51.2856666666667</v>
      </c>
      <c r="F203" s="362" t="n">
        <f aca="false">IF(LEFT(D203,1)="W",MID(D203,2,3)+(MID(D203,5,5)/60),-MID(D203,2,3)-(MID(D203,5,5)/60))</f>
        <v>0.758333333333333</v>
      </c>
      <c r="G203" s="362"/>
      <c r="H203" s="365"/>
    </row>
    <row r="204" customFormat="false" ht="12.75" hidden="false" customHeight="false" outlineLevel="0" collapsed="false">
      <c r="A204" s="361" t="s">
        <v>816</v>
      </c>
      <c r="B204" s="362" t="s">
        <v>817</v>
      </c>
      <c r="C204" s="363" t="s">
        <v>818</v>
      </c>
      <c r="D204" s="363" t="s">
        <v>819</v>
      </c>
      <c r="E204" s="362" t="n">
        <f aca="false">MID(C204,2,2)+(MID(C204,4,5)/60)</f>
        <v>51.3305</v>
      </c>
      <c r="F204" s="362" t="n">
        <f aca="false">IF(LEFT(D204,1)="W",MID(D204,2,3)+(MID(D204,5,5)/60),-MID(D204,2,3)-(MID(D204,5,5)/60))</f>
        <v>-0.601166666666667</v>
      </c>
      <c r="G204" s="362"/>
      <c r="H204" s="365"/>
    </row>
    <row r="205" customFormat="false" ht="12.75" hidden="false" customHeight="false" outlineLevel="0" collapsed="false">
      <c r="A205" s="361" t="s">
        <v>820</v>
      </c>
      <c r="B205" s="366" t="s">
        <v>157</v>
      </c>
      <c r="C205" s="363" t="s">
        <v>821</v>
      </c>
      <c r="D205" s="363" t="s">
        <v>822</v>
      </c>
      <c r="E205" s="362" t="n">
        <f aca="false">MID(C205,2,2)+(MID(C205,4,5)/60)</f>
        <v>57.7555</v>
      </c>
      <c r="F205" s="362" t="n">
        <f aca="false">IF(LEFT(D205,1)="W",MID(D205,2,3)+(MID(D205,5,5)/60),-MID(D205,2,3)-(MID(D205,5,5)/60))</f>
        <v>3.95033333333333</v>
      </c>
      <c r="G205" s="362"/>
      <c r="H205" s="365"/>
    </row>
    <row r="206" customFormat="false" ht="12.75" hidden="false" customHeight="false" outlineLevel="0" collapsed="false">
      <c r="A206" s="361" t="s">
        <v>823</v>
      </c>
      <c r="B206" s="366" t="s">
        <v>157</v>
      </c>
      <c r="C206" s="363" t="s">
        <v>824</v>
      </c>
      <c r="D206" s="363" t="s">
        <v>825</v>
      </c>
      <c r="E206" s="362" t="n">
        <f aca="false">MID(C206,2,2)+(MID(C206,4,5)/60)</f>
        <v>52.704</v>
      </c>
      <c r="F206" s="362" t="n">
        <f aca="false">IF(LEFT(D206,1)="W",MID(D206,2,3)+(MID(D206,5,5)/60),-MID(D206,2,3)-(MID(D206,5,5)/60))</f>
        <v>-1.1915</v>
      </c>
      <c r="G206" s="362"/>
      <c r="H206" s="365"/>
    </row>
    <row r="207" customFormat="false" ht="12.75" hidden="false" customHeight="false" outlineLevel="0" collapsed="false">
      <c r="A207" s="361" t="s">
        <v>826</v>
      </c>
      <c r="B207" s="362" t="s">
        <v>827</v>
      </c>
      <c r="C207" s="363" t="s">
        <v>828</v>
      </c>
      <c r="D207" s="363" t="s">
        <v>829</v>
      </c>
      <c r="E207" s="362" t="n">
        <f aca="false">MID(C207,2,2)+(MID(C207,4,5)/60)</f>
        <v>52.7381666666667</v>
      </c>
      <c r="F207" s="362" t="n">
        <f aca="false">IF(LEFT(D207,1)="W",MID(D207,2,3)+(MID(D207,5,5)/60),-MID(D207,2,3)-(MID(D207,5,5)/60))</f>
        <v>0.0216666666666667</v>
      </c>
      <c r="G207" s="362"/>
      <c r="H207" s="365"/>
    </row>
    <row r="208" customFormat="false" ht="12.75" hidden="false" customHeight="false" outlineLevel="0" collapsed="false">
      <c r="A208" s="361" t="s">
        <v>830</v>
      </c>
      <c r="B208" s="366" t="s">
        <v>157</v>
      </c>
      <c r="C208" s="363" t="s">
        <v>831</v>
      </c>
      <c r="D208" s="363" t="s">
        <v>832</v>
      </c>
      <c r="E208" s="362" t="n">
        <f aca="false">MID(C208,2,2)+(MID(C208,4,5)/60)</f>
        <v>60.601</v>
      </c>
      <c r="F208" s="362" t="n">
        <f aca="false">IF(LEFT(D208,1)="W",MID(D208,2,3)+(MID(D208,5,5)/60),-MID(D208,2,3)-(MID(D208,5,5)/60))</f>
        <v>0.87</v>
      </c>
      <c r="G208" s="362"/>
      <c r="H208" s="365"/>
    </row>
    <row r="209" customFormat="false" ht="12.75" hidden="false" customHeight="false" outlineLevel="0" collapsed="false">
      <c r="A209" s="361" t="s">
        <v>833</v>
      </c>
      <c r="B209" s="362" t="s">
        <v>834</v>
      </c>
      <c r="C209" s="363" t="s">
        <v>835</v>
      </c>
      <c r="D209" s="363" t="s">
        <v>836</v>
      </c>
      <c r="E209" s="362" t="n">
        <f aca="false">MID(C209,2,2)+(MID(C209,4,5)/60)</f>
        <v>56.1841666666667</v>
      </c>
      <c r="F209" s="362" t="n">
        <f aca="false">IF(LEFT(D209,1)="W",MID(D209,2,3)+(MID(D209,5,5)/60),-MID(D209,2,3)-(MID(D209,5,5)/60))</f>
        <v>3.20866666666667</v>
      </c>
      <c r="G209" s="362"/>
      <c r="H209" s="365"/>
    </row>
    <row r="210" customFormat="false" ht="12.75" hidden="false" customHeight="false" outlineLevel="0" collapsed="false">
      <c r="A210" s="361" t="s">
        <v>837</v>
      </c>
      <c r="B210" s="362" t="s">
        <v>838</v>
      </c>
      <c r="C210" s="363" t="s">
        <v>839</v>
      </c>
      <c r="D210" s="363" t="s">
        <v>840</v>
      </c>
      <c r="E210" s="362" t="n">
        <f aca="false">MID(C210,2,2)+(MID(C210,4,5)/60)</f>
        <v>51.5185</v>
      </c>
      <c r="F210" s="362" t="n">
        <f aca="false">IF(LEFT(D210,1)="W",MID(D210,2,3)+(MID(D210,5,5)/60),-MID(D210,2,3)-(MID(D210,5,5)/60))</f>
        <v>2.57066666666667</v>
      </c>
      <c r="G210" s="362"/>
      <c r="H210" s="365"/>
    </row>
    <row r="211" customFormat="false" ht="12.75" hidden="false" customHeight="false" outlineLevel="0" collapsed="false">
      <c r="A211" s="361" t="s">
        <v>841</v>
      </c>
      <c r="B211" s="366" t="s">
        <v>157</v>
      </c>
      <c r="C211" s="363" t="s">
        <v>294</v>
      </c>
      <c r="D211" s="363" t="s">
        <v>842</v>
      </c>
      <c r="E211" s="362" t="n">
        <f aca="false">MID(C211,2,2)+(MID(C211,4,5)/60)</f>
        <v>51.9841666666667</v>
      </c>
      <c r="F211" s="362" t="n">
        <f aca="false">IF(LEFT(D211,1)="W",MID(D211,2,3)+(MID(D211,5,5)/60),-MID(D211,2,3)-(MID(D211,5,5)/60))</f>
        <v>1.05083333333333</v>
      </c>
      <c r="G211" s="362"/>
      <c r="H211" s="365"/>
    </row>
    <row r="212" customFormat="false" ht="12.75" hidden="false" customHeight="false" outlineLevel="0" collapsed="false">
      <c r="A212" s="361" t="s">
        <v>843</v>
      </c>
      <c r="B212" s="366" t="s">
        <v>157</v>
      </c>
      <c r="C212" s="363" t="s">
        <v>844</v>
      </c>
      <c r="D212" s="363" t="s">
        <v>845</v>
      </c>
      <c r="E212" s="362" t="n">
        <f aca="false">MID(C212,2,2)+(MID(C212,4,5)/60)</f>
        <v>58.8241666666667</v>
      </c>
      <c r="F212" s="362" t="n">
        <f aca="false">IF(LEFT(D212,1)="W",MID(D212,2,3)+(MID(D212,5,5)/60),-MID(D212,2,3)-(MID(D212,5,5)/60))</f>
        <v>3.14016666666667</v>
      </c>
      <c r="G212" s="362"/>
      <c r="H212" s="365"/>
    </row>
    <row r="213" customFormat="false" ht="12.75" hidden="false" customHeight="false" outlineLevel="0" collapsed="false">
      <c r="A213" s="361" t="s">
        <v>846</v>
      </c>
      <c r="B213" s="362" t="s">
        <v>847</v>
      </c>
      <c r="C213" s="363" t="s">
        <v>848</v>
      </c>
      <c r="D213" s="363" t="s">
        <v>849</v>
      </c>
      <c r="E213" s="362" t="n">
        <f aca="false">MID(C213,2,2)+(MID(C213,4,5)/60)</f>
        <v>52.0775</v>
      </c>
      <c r="F213" s="362" t="n">
        <f aca="false">IF(LEFT(D213,1)="W",MID(D213,2,3)+(MID(D213,5,5)/60),-MID(D213,2,3)-(MID(D213,5,5)/60))</f>
        <v>-0.0616666666666667</v>
      </c>
      <c r="G213" s="362"/>
      <c r="H213" s="365"/>
    </row>
    <row r="214" customFormat="false" ht="12.75" hidden="false" customHeight="false" outlineLevel="0" collapsed="false">
      <c r="A214" s="361" t="s">
        <v>850</v>
      </c>
      <c r="B214" s="362" t="s">
        <v>851</v>
      </c>
      <c r="C214" s="363" t="s">
        <v>852</v>
      </c>
      <c r="D214" s="363" t="s">
        <v>853</v>
      </c>
      <c r="E214" s="362" t="n">
        <f aca="false">MID(C214,2,2)+(MID(C214,4,5)/60)</f>
        <v>53.9805</v>
      </c>
      <c r="F214" s="362" t="n">
        <f aca="false">IF(LEFT(D214,1)="W",MID(D214,2,3)+(MID(D214,5,5)/60),-MID(D214,2,3)-(MID(D214,5,5)/60))</f>
        <v>0.864166666666667</v>
      </c>
      <c r="G214" s="362"/>
      <c r="H214" s="365"/>
    </row>
    <row r="215" customFormat="false" ht="12.75" hidden="false" customHeight="false" outlineLevel="0" collapsed="false">
      <c r="A215" s="361" t="s">
        <v>854</v>
      </c>
      <c r="B215" s="362" t="s">
        <v>855</v>
      </c>
      <c r="C215" s="363" t="s">
        <v>856</v>
      </c>
      <c r="D215" s="363" t="s">
        <v>857</v>
      </c>
      <c r="E215" s="362" t="n">
        <f aca="false">MID(C215,2,2)+(MID(C215,4,5)/60)</f>
        <v>53.2805</v>
      </c>
      <c r="F215" s="362" t="n">
        <f aca="false">IF(LEFT(D215,1)="W",MID(D215,2,3)+(MID(D215,5,5)/60),-MID(D215,2,3)-(MID(D215,5,5)/60))</f>
        <v>0.951333333333333</v>
      </c>
      <c r="G215" s="362"/>
      <c r="H215" s="365"/>
    </row>
    <row r="216" customFormat="false" ht="12.75" hidden="false" customHeight="false" outlineLevel="0" collapsed="false">
      <c r="A216" s="361" t="s">
        <v>858</v>
      </c>
      <c r="B216" s="366" t="s">
        <v>157</v>
      </c>
      <c r="C216" s="363" t="s">
        <v>859</v>
      </c>
      <c r="D216" s="363" t="s">
        <v>860</v>
      </c>
      <c r="E216" s="362" t="n">
        <f aca="false">MID(C216,2,2)+(MID(C216,4,5)/60)</f>
        <v>55.6533333333333</v>
      </c>
      <c r="F216" s="362" t="n">
        <f aca="false">IF(LEFT(D216,1)="W",MID(D216,2,3)+(MID(D216,5,5)/60),-MID(D216,2,3)-(MID(D216,5,5)/60))</f>
        <v>5.75783333333333</v>
      </c>
      <c r="G216" s="362"/>
      <c r="H216" s="365"/>
    </row>
    <row r="217" customFormat="false" ht="12.75" hidden="false" customHeight="false" outlineLevel="0" collapsed="false">
      <c r="A217" s="361" t="s">
        <v>861</v>
      </c>
      <c r="B217" s="362" t="s">
        <v>83</v>
      </c>
      <c r="C217" s="363" t="s">
        <v>862</v>
      </c>
      <c r="D217" s="363" t="s">
        <v>863</v>
      </c>
      <c r="E217" s="362" t="n">
        <f aca="false">MID(C217,2,2)+(MID(C217,4,5)/60)</f>
        <v>55.8588333333333</v>
      </c>
      <c r="F217" s="362" t="n">
        <f aca="false">IF(LEFT(D217,1)="W",MID(D217,2,3)+(MID(D217,5,5)/60),-MID(D217,2,3)-(MID(D217,5,5)/60))</f>
        <v>4.43983333333333</v>
      </c>
      <c r="G217" s="362"/>
      <c r="H217" s="365"/>
    </row>
    <row r="218" customFormat="false" ht="12.75" hidden="false" customHeight="false" outlineLevel="0" collapsed="false">
      <c r="A218" s="361" t="s">
        <v>864</v>
      </c>
      <c r="B218" s="362" t="s">
        <v>865</v>
      </c>
      <c r="C218" s="363" t="s">
        <v>866</v>
      </c>
      <c r="D218" s="363" t="s">
        <v>867</v>
      </c>
      <c r="E218" s="362" t="n">
        <f aca="false">MID(C218,2,2)+(MID(C218,4,5)/60)</f>
        <v>55.8625</v>
      </c>
      <c r="F218" s="362" t="n">
        <f aca="false">IF(LEFT(D218,1)="W",MID(D218,2,3)+(MID(D218,5,5)/60),-MID(D218,2,3)-(MID(D218,5,5)/60))</f>
        <v>4.29583333333333</v>
      </c>
      <c r="G218" s="362"/>
      <c r="H218" s="365"/>
    </row>
    <row r="219" customFormat="false" ht="12.75" hidden="false" customHeight="false" outlineLevel="0" collapsed="false">
      <c r="A219" s="361" t="s">
        <v>868</v>
      </c>
      <c r="B219" s="366" t="s">
        <v>157</v>
      </c>
      <c r="C219" s="363" t="s">
        <v>869</v>
      </c>
      <c r="D219" s="363" t="s">
        <v>870</v>
      </c>
      <c r="E219" s="362" t="n">
        <f aca="false">MID(C219,2,2)+(MID(C219,4,5)/60)</f>
        <v>56.5178333333333</v>
      </c>
      <c r="F219" s="362" t="n">
        <f aca="false">IF(LEFT(D219,1)="W",MID(D219,2,3)+(MID(D219,5,5)/60),-MID(D219,2,3)-(MID(D219,5,5)/60))</f>
        <v>5.90416666666667</v>
      </c>
      <c r="G219" s="362"/>
      <c r="H219" s="365"/>
    </row>
    <row r="220" customFormat="false" ht="12.75" hidden="false" customHeight="false" outlineLevel="0" collapsed="false">
      <c r="A220" s="361" t="s">
        <v>871</v>
      </c>
      <c r="B220" s="362" t="s">
        <v>872</v>
      </c>
      <c r="C220" s="363" t="s">
        <v>873</v>
      </c>
      <c r="D220" s="363" t="s">
        <v>874</v>
      </c>
      <c r="E220" s="362" t="n">
        <f aca="false">MID(C220,2,2)+(MID(C220,4,5)/60)</f>
        <v>51.8941666666667</v>
      </c>
      <c r="F220" s="362" t="n">
        <f aca="false">IF(LEFT(D220,1)="W",MID(D220,2,3)+(MID(D220,5,5)/60),-MID(D220,2,3)-(MID(D220,5,5)/60))</f>
        <v>2.16716666666667</v>
      </c>
      <c r="G220" s="362"/>
      <c r="H220" s="365"/>
    </row>
    <row r="221" customFormat="false" ht="12.75" hidden="false" customHeight="false" outlineLevel="0" collapsed="false">
      <c r="A221" s="361" t="s">
        <v>875</v>
      </c>
      <c r="B221" s="362" t="s">
        <v>876</v>
      </c>
      <c r="C221" s="363" t="s">
        <v>877</v>
      </c>
      <c r="D221" s="363" t="s">
        <v>878</v>
      </c>
      <c r="E221" s="362" t="n">
        <f aca="false">MID(C221,2,2)+(MID(C221,4,5)/60)</f>
        <v>50.8591666666667</v>
      </c>
      <c r="F221" s="362" t="n">
        <f aca="false">IF(LEFT(D221,1)="W",MID(D221,2,3)+(MID(D221,5,5)/60),-MID(D221,2,3)-(MID(D221,5,5)/60))</f>
        <v>0.759166666666667</v>
      </c>
      <c r="G221" s="362"/>
      <c r="H221" s="365"/>
    </row>
    <row r="222" customFormat="false" ht="12.75" hidden="false" customHeight="false" outlineLevel="0" collapsed="false">
      <c r="A222" s="361" t="s">
        <v>879</v>
      </c>
      <c r="B222" s="366" t="s">
        <v>157</v>
      </c>
      <c r="C222" s="363" t="s">
        <v>880</v>
      </c>
      <c r="D222" s="363" t="s">
        <v>881</v>
      </c>
      <c r="E222" s="362" t="n">
        <f aca="false">MID(C222,2,2)+(MID(C222,4,5)/60)</f>
        <v>52.7788333333333</v>
      </c>
      <c r="F222" s="362" t="n">
        <f aca="false">IF(LEFT(D222,1)="W",MID(D222,2,3)+(MID(D222,5,5)/60),-MID(D222,2,3)-(MID(D222,5,5)/60))</f>
        <v>-0.6725</v>
      </c>
      <c r="G222" s="362"/>
      <c r="H222" s="365"/>
    </row>
    <row r="223" customFormat="false" ht="12.75" hidden="false" customHeight="false" outlineLevel="0" collapsed="false">
      <c r="A223" s="361" t="s">
        <v>882</v>
      </c>
      <c r="B223" s="362" t="s">
        <v>883</v>
      </c>
      <c r="C223" s="363" t="s">
        <v>884</v>
      </c>
      <c r="D223" s="363" t="s">
        <v>885</v>
      </c>
      <c r="E223" s="362" t="n">
        <f aca="false">MID(C223,2,2)+(MID(C223,4,5)/60)</f>
        <v>52.635</v>
      </c>
      <c r="F223" s="362" t="n">
        <f aca="false">IF(LEFT(D223,1)="W",MID(D223,2,3)+(MID(D223,5,5)/60),-MID(D223,2,3)-(MID(D223,5,5)/60))</f>
        <v>-1.72333333333333</v>
      </c>
      <c r="G223" s="362"/>
      <c r="H223" s="365"/>
    </row>
    <row r="224" customFormat="false" ht="12.75" hidden="false" customHeight="false" outlineLevel="0" collapsed="false">
      <c r="A224" s="361" t="s">
        <v>886</v>
      </c>
      <c r="B224" s="362" t="s">
        <v>887</v>
      </c>
      <c r="C224" s="363" t="s">
        <v>888</v>
      </c>
      <c r="D224" s="363" t="s">
        <v>889</v>
      </c>
      <c r="E224" s="362" t="n">
        <f aca="false">MID(C224,2,2)+(MID(C224,4,5)/60)</f>
        <v>49.435</v>
      </c>
      <c r="F224" s="362" t="n">
        <f aca="false">IF(LEFT(D224,1)="W",MID(D224,2,3)+(MID(D224,5,5)/60),-MID(D224,2,3)-(MID(D224,5,5)/60))</f>
        <v>2.60166666666667</v>
      </c>
      <c r="G224" s="362"/>
      <c r="H224" s="365"/>
    </row>
    <row r="225" customFormat="false" ht="12.75" hidden="false" customHeight="false" outlineLevel="0" collapsed="false">
      <c r="A225" s="361" t="s">
        <v>890</v>
      </c>
      <c r="B225" s="362" t="s">
        <v>891</v>
      </c>
      <c r="C225" s="363" t="s">
        <v>892</v>
      </c>
      <c r="D225" s="363" t="s">
        <v>893</v>
      </c>
      <c r="E225" s="362" t="n">
        <f aca="false">MID(C225,2,2)+(MID(C225,4,5)/60)</f>
        <v>52.5093333333333</v>
      </c>
      <c r="F225" s="362" t="n">
        <f aca="false">IF(LEFT(D225,1)="W",MID(D225,2,3)+(MID(D225,5,5)/60),-MID(D225,2,3)-(MID(D225,5,5)/60))</f>
        <v>2.25266666666667</v>
      </c>
      <c r="G225" s="362"/>
      <c r="H225" s="365"/>
    </row>
    <row r="226" customFormat="false" ht="12.75" hidden="false" customHeight="false" outlineLevel="0" collapsed="false">
      <c r="A226" s="361" t="s">
        <v>894</v>
      </c>
      <c r="B226" s="362" t="s">
        <v>895</v>
      </c>
      <c r="C226" s="363" t="s">
        <v>896</v>
      </c>
      <c r="D226" s="363" t="s">
        <v>897</v>
      </c>
      <c r="E226" s="362" t="n">
        <f aca="false">MID(C226,2,2)+(MID(C226,4,5)/60)</f>
        <v>51.7895</v>
      </c>
      <c r="F226" s="362" t="n">
        <f aca="false">IF(LEFT(D226,1)="W",MID(D226,2,3)+(MID(D226,5,5)/60),-MID(D226,2,3)-(MID(D226,5,5)/60))</f>
        <v>0.736666666666667</v>
      </c>
      <c r="G226" s="362"/>
      <c r="H226" s="365"/>
    </row>
    <row r="227" customFormat="false" ht="12.75" hidden="false" customHeight="false" outlineLevel="0" collapsed="false">
      <c r="A227" s="361" t="s">
        <v>898</v>
      </c>
      <c r="B227" s="366" t="s">
        <v>157</v>
      </c>
      <c r="C227" s="363" t="s">
        <v>899</v>
      </c>
      <c r="D227" s="363" t="s">
        <v>900</v>
      </c>
      <c r="E227" s="362" t="n">
        <f aca="false">MID(C227,2,2)+(MID(C227,4,5)/60)</f>
        <v>50.7176666666667</v>
      </c>
      <c r="F227" s="362" t="n">
        <f aca="false">IF(LEFT(D227,1)="W",MID(D227,2,3)+(MID(D227,5,5)/60),-MID(D227,2,3)-(MID(D227,5,5)/60))</f>
        <v>2.02366666666667</v>
      </c>
      <c r="G227" s="362"/>
      <c r="H227" s="365"/>
    </row>
    <row r="228" customFormat="false" ht="12.75" hidden="false" customHeight="false" outlineLevel="0" collapsed="false">
      <c r="A228" s="361" t="s">
        <v>901</v>
      </c>
      <c r="B228" s="366" t="s">
        <v>157</v>
      </c>
      <c r="C228" s="363" t="s">
        <v>902</v>
      </c>
      <c r="D228" s="363" t="s">
        <v>903</v>
      </c>
      <c r="E228" s="362" t="n">
        <f aca="false">MID(C228,2,2)+(MID(C228,4,5)/60)</f>
        <v>52.2996666666667</v>
      </c>
      <c r="F228" s="362" t="n">
        <f aca="false">IF(LEFT(D228,1)="W",MID(D228,2,3)+(MID(D228,5,5)/60),-MID(D228,2,3)-(MID(D228,5,5)/60))</f>
        <v>2.47033333333333</v>
      </c>
      <c r="G228" s="362"/>
      <c r="H228" s="365"/>
    </row>
    <row r="229" customFormat="false" ht="12.75" hidden="false" customHeight="false" outlineLevel="0" collapsed="false">
      <c r="A229" s="361" t="s">
        <v>904</v>
      </c>
      <c r="B229" s="366" t="s">
        <v>157</v>
      </c>
      <c r="C229" s="363" t="s">
        <v>905</v>
      </c>
      <c r="D229" s="363" t="s">
        <v>906</v>
      </c>
      <c r="E229" s="362" t="n">
        <f aca="false">MID(C229,2,2)+(MID(C229,4,5)/60)</f>
        <v>51.5906666666667</v>
      </c>
      <c r="F229" s="362" t="n">
        <f aca="false">IF(LEFT(D229,1)="W",MID(D229,2,3)+(MID(D229,5,5)/60),-MID(D229,2,3)-(MID(D229,5,5)/60))</f>
        <v>1.293</v>
      </c>
      <c r="G229" s="362"/>
      <c r="H229" s="365"/>
    </row>
    <row r="230" customFormat="false" ht="12.75" hidden="false" customHeight="false" outlineLevel="0" collapsed="false">
      <c r="A230" s="361" t="s">
        <v>907</v>
      </c>
      <c r="B230" s="362" t="s">
        <v>908</v>
      </c>
      <c r="C230" s="363" t="s">
        <v>909</v>
      </c>
      <c r="D230" s="363" t="s">
        <v>910</v>
      </c>
      <c r="E230" s="362" t="n">
        <f aca="false">MID(C230,2,2)+(MID(C230,4,5)/60)</f>
        <v>51.824</v>
      </c>
      <c r="F230" s="362" t="n">
        <f aca="false">IF(LEFT(D230,1)="W",MID(D230,2,3)+(MID(D230,5,5)/60),-MID(D230,2,3)-(MID(D230,5,5)/60))</f>
        <v>4.958</v>
      </c>
      <c r="G230" s="362"/>
      <c r="H230" s="365"/>
    </row>
    <row r="231" customFormat="false" ht="12.75" hidden="false" customHeight="false" outlineLevel="0" collapsed="false">
      <c r="A231" s="361" t="s">
        <v>911</v>
      </c>
      <c r="B231" s="362" t="s">
        <v>912</v>
      </c>
      <c r="C231" s="363" t="s">
        <v>913</v>
      </c>
      <c r="D231" s="363" t="s">
        <v>914</v>
      </c>
      <c r="E231" s="362" t="n">
        <f aca="false">MID(C231,2,2)+(MID(C231,4,5)/60)</f>
        <v>53.1736666666667</v>
      </c>
      <c r="F231" s="362" t="n">
        <f aca="false">IF(LEFT(D231,1)="W",MID(D231,2,3)+(MID(D231,5,5)/60),-MID(D231,2,3)-(MID(D231,5,5)/60))</f>
        <v>2.95966666666667</v>
      </c>
      <c r="G231" s="362"/>
      <c r="H231" s="365"/>
    </row>
    <row r="232" customFormat="false" ht="12.75" hidden="false" customHeight="false" outlineLevel="0" collapsed="false">
      <c r="A232" s="361" t="s">
        <v>915</v>
      </c>
      <c r="B232" s="362" t="s">
        <v>916</v>
      </c>
      <c r="C232" s="363" t="s">
        <v>917</v>
      </c>
      <c r="D232" s="363" t="s">
        <v>918</v>
      </c>
      <c r="E232" s="362" t="n">
        <f aca="false">MID(C232,2,2)+(MID(C232,4,5)/60)</f>
        <v>52.0195</v>
      </c>
      <c r="F232" s="362" t="n">
        <f aca="false">IF(LEFT(D232,1)="W",MID(D232,2,3)+(MID(D232,5,5)/60),-MID(D232,2,3)-(MID(D232,5,5)/60))</f>
        <v>1.135</v>
      </c>
      <c r="G232" s="362"/>
      <c r="H232" s="365"/>
    </row>
    <row r="233" customFormat="false" ht="12.75" hidden="false" customHeight="false" outlineLevel="0" collapsed="false">
      <c r="A233" s="361" t="s">
        <v>919</v>
      </c>
      <c r="B233" s="362" t="s">
        <v>920</v>
      </c>
      <c r="C233" s="363" t="s">
        <v>921</v>
      </c>
      <c r="D233" s="363" t="s">
        <v>922</v>
      </c>
      <c r="E233" s="362" t="n">
        <f aca="false">MID(C233,2,2)+(MID(C233,4,5)/60)</f>
        <v>50.9835</v>
      </c>
      <c r="F233" s="362" t="n">
        <f aca="false">IF(LEFT(D233,1)="W",MID(D233,2,3)+(MID(D233,5,5)/60),-MID(D233,2,3)-(MID(D233,5,5)/60))</f>
        <v>2.35516666666667</v>
      </c>
      <c r="G233" s="362"/>
      <c r="H233" s="365"/>
    </row>
    <row r="234" customFormat="false" ht="12.75" hidden="false" customHeight="false" outlineLevel="0" collapsed="false">
      <c r="A234" s="361" t="s">
        <v>923</v>
      </c>
      <c r="B234" s="362" t="s">
        <v>924</v>
      </c>
      <c r="C234" s="363" t="s">
        <v>925</v>
      </c>
      <c r="D234" s="363" t="s">
        <v>926</v>
      </c>
      <c r="E234" s="362" t="n">
        <f aca="false">MID(C234,2,2)+(MID(C234,4,5)/60)</f>
        <v>52.5565</v>
      </c>
      <c r="F234" s="362" t="n">
        <f aca="false">IF(LEFT(D234,1)="W",MID(D234,2,3)+(MID(D234,5,5)/60),-MID(D234,2,3)-(MID(D234,5,5)/60))</f>
        <v>-1.16816666666667</v>
      </c>
      <c r="G234" s="362"/>
      <c r="H234" s="365"/>
    </row>
    <row r="235" customFormat="false" ht="12.75" hidden="false" customHeight="false" outlineLevel="0" collapsed="false">
      <c r="A235" s="361" t="s">
        <v>927</v>
      </c>
      <c r="B235" s="366" t="s">
        <v>157</v>
      </c>
      <c r="C235" s="363" t="s">
        <v>928</v>
      </c>
      <c r="D235" s="363" t="s">
        <v>929</v>
      </c>
      <c r="E235" s="362" t="n">
        <f aca="false">MID(C235,2,2)+(MID(C235,4,5)/60)</f>
        <v>51.8033333333333</v>
      </c>
      <c r="F235" s="362" t="n">
        <f aca="false">IF(LEFT(D235,1)="W",MID(D235,2,3)+(MID(D235,5,5)/60),-MID(D235,2,3)-(MID(D235,5,5)/60))</f>
        <v>-0.341</v>
      </c>
      <c r="G235" s="362"/>
      <c r="H235" s="365"/>
    </row>
    <row r="236" customFormat="false" ht="12.75" hidden="false" customHeight="false" outlineLevel="0" collapsed="false">
      <c r="A236" s="361" t="s">
        <v>930</v>
      </c>
      <c r="B236" s="366" t="s">
        <v>157</v>
      </c>
      <c r="C236" s="363" t="s">
        <v>931</v>
      </c>
      <c r="D236" s="363" t="s">
        <v>932</v>
      </c>
      <c r="E236" s="362" t="n">
        <f aca="false">MID(C236,2,2)+(MID(C236,4,5)/60)</f>
        <v>52.0291666666667</v>
      </c>
      <c r="F236" s="362" t="n">
        <f aca="false">IF(LEFT(D236,1)="W",MID(D236,2,3)+(MID(D236,5,5)/60),-MID(D236,2,3)-(MID(D236,5,5)/60))</f>
        <v>1.208</v>
      </c>
      <c r="G236" s="362"/>
      <c r="H236" s="365"/>
    </row>
    <row r="237" customFormat="false" ht="12.75" hidden="false" customHeight="false" outlineLevel="0" collapsed="false">
      <c r="A237" s="361" t="s">
        <v>933</v>
      </c>
      <c r="B237" s="362" t="s">
        <v>934</v>
      </c>
      <c r="C237" s="363" t="s">
        <v>935</v>
      </c>
      <c r="D237" s="363" t="n">
        <v>46.38</v>
      </c>
      <c r="E237" s="362" t="n">
        <f aca="false">MID(C237,2,2)+(MID(C237,4,5)/60)</f>
        <v>52.3426666666667</v>
      </c>
      <c r="F237" s="362" t="n">
        <f aca="false">IF(LEFT(D237,1)="W",MID(D237,2,3)+(MID(D237,5,5)/60),-MID(D237,2,3)-(MID(D237,5,5)/60))</f>
        <v>-6.43333333333333</v>
      </c>
      <c r="G237" s="362"/>
      <c r="H237" s="365"/>
    </row>
    <row r="238" customFormat="false" ht="12.75" hidden="false" customHeight="false" outlineLevel="0" collapsed="false">
      <c r="A238" s="361" t="s">
        <v>936</v>
      </c>
      <c r="B238" s="366" t="s">
        <v>157</v>
      </c>
      <c r="C238" s="363" t="s">
        <v>937</v>
      </c>
      <c r="D238" s="363" t="s">
        <v>367</v>
      </c>
      <c r="E238" s="362" t="n">
        <f aca="false">MID(C238,2,2)+(MID(C238,4,5)/60)</f>
        <v>58.7875</v>
      </c>
      <c r="F238" s="362" t="n">
        <f aca="false">IF(LEFT(D238,1)="W",MID(D238,2,3)+(MID(D238,5,5)/60),-MID(D238,2,3)-(MID(D238,5,5)/60))</f>
        <v>3.21666666666667</v>
      </c>
      <c r="G238" s="362"/>
      <c r="H238" s="365"/>
    </row>
    <row r="239" customFormat="false" ht="12.75" hidden="false" customHeight="false" outlineLevel="0" collapsed="false">
      <c r="A239" s="361" t="s">
        <v>938</v>
      </c>
      <c r="B239" s="362" t="s">
        <v>939</v>
      </c>
      <c r="C239" s="363" t="s">
        <v>940</v>
      </c>
      <c r="D239" s="363" t="s">
        <v>941</v>
      </c>
      <c r="E239" s="362" t="n">
        <f aca="false">MID(C239,2,2)+(MID(C239,4,5)/60)</f>
        <v>53.006</v>
      </c>
      <c r="F239" s="362" t="n">
        <f aca="false">IF(LEFT(D239,1)="W",MID(D239,2,3)+(MID(D239,5,5)/60),-MID(D239,2,3)-(MID(D239,5,5)/60))</f>
        <v>1.20833333333333</v>
      </c>
      <c r="G239" s="362"/>
      <c r="H239" s="365"/>
    </row>
    <row r="240" customFormat="false" ht="12.75" hidden="false" customHeight="false" outlineLevel="0" collapsed="false">
      <c r="A240" s="361" t="s">
        <v>942</v>
      </c>
      <c r="B240" s="362" t="s">
        <v>943</v>
      </c>
      <c r="C240" s="363" t="s">
        <v>944</v>
      </c>
      <c r="D240" s="363" t="s">
        <v>945</v>
      </c>
      <c r="E240" s="362" t="n">
        <f aca="false">MID(C240,2,2)+(MID(C240,4,5)/60)</f>
        <v>53.6213333333333</v>
      </c>
      <c r="F240" s="362" t="n">
        <f aca="false">IF(LEFT(D240,1)="W",MID(D240,2,3)+(MID(D240,5,5)/60),-MID(D240,2,3)-(MID(D240,5,5)/60))</f>
        <v>1.82866666666667</v>
      </c>
      <c r="G240" s="362"/>
      <c r="H240" s="365"/>
    </row>
    <row r="241" customFormat="false" ht="12.75" hidden="false" customHeight="false" outlineLevel="0" collapsed="false">
      <c r="A241" s="361" t="s">
        <v>946</v>
      </c>
      <c r="B241" s="362" t="s">
        <v>947</v>
      </c>
      <c r="C241" s="363" t="s">
        <v>948</v>
      </c>
      <c r="D241" s="363" t="s">
        <v>949</v>
      </c>
      <c r="E241" s="362" t="n">
        <f aca="false">MID(C241,2,2)+(MID(C241,4,5)/60)</f>
        <v>53.5835</v>
      </c>
      <c r="F241" s="362" t="n">
        <f aca="false">IF(LEFT(D241,1)="W",MID(D241,2,3)+(MID(D241,5,5)/60),-MID(D241,2,3)-(MID(D241,5,5)/60))</f>
        <v>0.338833333333333</v>
      </c>
      <c r="G241" s="362"/>
      <c r="H241" s="365"/>
    </row>
    <row r="242" customFormat="false" ht="12.75" hidden="false" customHeight="false" outlineLevel="0" collapsed="false">
      <c r="A242" s="361" t="s">
        <v>950</v>
      </c>
      <c r="B242" s="366" t="s">
        <v>157</v>
      </c>
      <c r="C242" s="363" t="s">
        <v>951</v>
      </c>
      <c r="D242" s="363" t="s">
        <v>952</v>
      </c>
      <c r="E242" s="362" t="n">
        <f aca="false">MID(C242,2,2)+(MID(C242,4,5)/60)</f>
        <v>57.3053333333333</v>
      </c>
      <c r="F242" s="362" t="n">
        <f aca="false">IF(LEFT(D242,1)="W",MID(D242,2,3)+(MID(D242,5,5)/60),-MID(D242,2,3)-(MID(D242,5,5)/60))</f>
        <v>2.63716666666667</v>
      </c>
      <c r="G242" s="362"/>
      <c r="H242" s="365"/>
    </row>
    <row r="243" customFormat="false" ht="12.75" hidden="false" customHeight="false" outlineLevel="0" collapsed="false">
      <c r="A243" s="361" t="s">
        <v>953</v>
      </c>
      <c r="B243" s="362" t="s">
        <v>954</v>
      </c>
      <c r="C243" s="363" t="s">
        <v>955</v>
      </c>
      <c r="D243" s="363" t="s">
        <v>956</v>
      </c>
      <c r="E243" s="362" t="n">
        <f aca="false">MID(C243,2,2)+(MID(C243,4,5)/60)</f>
        <v>57.5405</v>
      </c>
      <c r="F243" s="362" t="n">
        <f aca="false">IF(LEFT(D243,1)="W",MID(D243,2,3)+(MID(D243,5,5)/60),-MID(D243,2,3)-(MID(D243,5,5)/60))</f>
        <v>4.03566666666667</v>
      </c>
      <c r="G243" s="362"/>
      <c r="H243" s="365"/>
    </row>
    <row r="244" customFormat="false" ht="12.75" hidden="false" customHeight="false" outlineLevel="0" collapsed="false">
      <c r="A244" s="361" t="s">
        <v>957</v>
      </c>
      <c r="B244" s="366" t="s">
        <v>157</v>
      </c>
      <c r="C244" s="363" t="s">
        <v>958</v>
      </c>
      <c r="D244" s="363" t="s">
        <v>959</v>
      </c>
      <c r="E244" s="362" t="n">
        <f aca="false">MID(C244,2,2)+(MID(C244,4,5)/60)</f>
        <v>52.02</v>
      </c>
      <c r="F244" s="362" t="n">
        <f aca="false">IF(LEFT(D244,1)="W",MID(D244,2,3)+(MID(D244,5,5)/60),-MID(D244,2,3)-(MID(D244,5,5)/60))</f>
        <v>-1.18816666666667</v>
      </c>
      <c r="G244" s="362"/>
      <c r="H244" s="365"/>
    </row>
    <row r="245" customFormat="false" ht="12.75" hidden="false" customHeight="false" outlineLevel="0" collapsed="false">
      <c r="A245" s="361" t="s">
        <v>960</v>
      </c>
      <c r="B245" s="362" t="s">
        <v>961</v>
      </c>
      <c r="C245" s="363" t="s">
        <v>962</v>
      </c>
      <c r="D245" s="363" t="s">
        <v>657</v>
      </c>
      <c r="E245" s="362" t="n">
        <f aca="false">MID(C245,2,2)+(MID(C245,4,5)/60)</f>
        <v>55.6738333333333</v>
      </c>
      <c r="F245" s="362" t="n">
        <f aca="false">IF(LEFT(D245,1)="W",MID(D245,2,3)+(MID(D245,5,5)/60),-MID(D245,2,3)-(MID(D245,5,5)/60))</f>
        <v>6.24083333333333</v>
      </c>
      <c r="G245" s="362"/>
      <c r="H245" s="365"/>
    </row>
    <row r="246" customFormat="false" ht="12.75" hidden="false" customHeight="false" outlineLevel="0" collapsed="false">
      <c r="A246" s="361" t="s">
        <v>963</v>
      </c>
      <c r="B246" s="362" t="s">
        <v>964</v>
      </c>
      <c r="C246" s="363" t="s">
        <v>965</v>
      </c>
      <c r="D246" s="363" t="s">
        <v>966</v>
      </c>
      <c r="E246" s="362" t="n">
        <f aca="false">MID(C246,2,2)+(MID(C246,4,5)/60)</f>
        <v>54.0833333333333</v>
      </c>
      <c r="F246" s="362" t="n">
        <f aca="false">IF(LEFT(D246,1)="W",MID(D246,2,3)+(MID(D246,5,5)/60),-MID(D246,2,3)-(MID(D246,5,5)/60))</f>
        <v>4.62383333333333</v>
      </c>
      <c r="G246" s="362"/>
      <c r="H246" s="365"/>
    </row>
    <row r="247" customFormat="false" ht="12.75" hidden="false" customHeight="false" outlineLevel="0" collapsed="false">
      <c r="A247" s="361" t="s">
        <v>967</v>
      </c>
      <c r="B247" s="366" t="s">
        <v>157</v>
      </c>
      <c r="C247" s="363" t="s">
        <v>576</v>
      </c>
      <c r="D247" s="363" t="s">
        <v>577</v>
      </c>
      <c r="E247" s="362" t="n">
        <f aca="false">MID(C247,2,2)+(MID(C247,4,5)/60)</f>
        <v>57.2508333333333</v>
      </c>
      <c r="F247" s="362" t="n">
        <f aca="false">IF(LEFT(D247,1)="W",MID(D247,2,3)+(MID(D247,5,5)/60),-MID(D247,2,3)-(MID(D247,5,5)/60))</f>
        <v>5.82483333333333</v>
      </c>
      <c r="G247" s="362"/>
      <c r="H247" s="365"/>
    </row>
    <row r="248" customFormat="false" ht="12.75" hidden="false" customHeight="false" outlineLevel="0" collapsed="false">
      <c r="A248" s="361" t="s">
        <v>968</v>
      </c>
      <c r="B248" s="362" t="s">
        <v>969</v>
      </c>
      <c r="C248" s="363" t="s">
        <v>970</v>
      </c>
      <c r="D248" s="363" t="s">
        <v>971</v>
      </c>
      <c r="E248" s="362" t="n">
        <f aca="false">MID(C248,2,2)+(MID(C248,4,5)/60)</f>
        <v>50.6531666666667</v>
      </c>
      <c r="F248" s="362" t="n">
        <f aca="false">IF(LEFT(D248,1)="W",MID(D248,2,3)+(MID(D248,5,5)/60),-MID(D248,2,3)-(MID(D248,5,5)/60))</f>
        <v>1.1845</v>
      </c>
      <c r="G248" s="362"/>
      <c r="H248" s="365"/>
    </row>
    <row r="249" customFormat="false" ht="12.75" hidden="false" customHeight="false" outlineLevel="0" collapsed="false">
      <c r="A249" s="361" t="s">
        <v>972</v>
      </c>
      <c r="B249" s="362" t="s">
        <v>973</v>
      </c>
      <c r="C249" s="363" t="s">
        <v>974</v>
      </c>
      <c r="D249" s="363" t="s">
        <v>975</v>
      </c>
      <c r="E249" s="362" t="n">
        <f aca="false">MID(C249,2,2)+(MID(C249,4,5)/60)</f>
        <v>49.2066666666667</v>
      </c>
      <c r="F249" s="362" t="n">
        <f aca="false">IF(LEFT(D249,1)="W",MID(D249,2,3)+(MID(D249,5,5)/60),-MID(D249,2,3)-(MID(D249,5,5)/60))</f>
        <v>2.195</v>
      </c>
      <c r="G249" s="362"/>
      <c r="H249" s="365"/>
    </row>
    <row r="250" customFormat="false" ht="12.75" hidden="false" customHeight="false" outlineLevel="0" collapsed="false">
      <c r="A250" s="361" t="s">
        <v>976</v>
      </c>
      <c r="B250" s="366" t="s">
        <v>157</v>
      </c>
      <c r="C250" s="363" t="s">
        <v>977</v>
      </c>
      <c r="D250" s="363" t="s">
        <v>978</v>
      </c>
      <c r="E250" s="362" t="n">
        <f aca="false">MID(C250,2,2)+(MID(C250,4,5)/60)</f>
        <v>54.3543333333333</v>
      </c>
      <c r="F250" s="362" t="n">
        <f aca="false">IF(LEFT(D250,1)="W",MID(D250,2,3)+(MID(D250,5,5)/60),-MID(D250,2,3)-(MID(D250,5,5)/60))</f>
        <v>4.50516666666667</v>
      </c>
      <c r="G250" s="362"/>
      <c r="H250" s="365"/>
    </row>
    <row r="251" customFormat="false" ht="12.75" hidden="false" customHeight="false" outlineLevel="0" collapsed="false">
      <c r="A251" s="361" t="s">
        <v>979</v>
      </c>
      <c r="B251" s="362" t="s">
        <v>980</v>
      </c>
      <c r="C251" s="363" t="s">
        <v>981</v>
      </c>
      <c r="D251" s="363" t="s">
        <v>982</v>
      </c>
      <c r="E251" s="362" t="n">
        <f aca="false">MID(C251,2,2)+(MID(C251,4,5)/60)</f>
        <v>51.668</v>
      </c>
      <c r="F251" s="362" t="n">
        <f aca="false">IF(LEFT(D251,1)="W",MID(D251,2,3)+(MID(D251,5,5)/60),-MID(D251,2,3)-(MID(D251,5,5)/60))</f>
        <v>2.05616666666667</v>
      </c>
      <c r="G251" s="362"/>
      <c r="H251" s="365"/>
    </row>
    <row r="252" customFormat="false" ht="12.75" hidden="false" customHeight="false" outlineLevel="0" collapsed="false">
      <c r="A252" s="361" t="s">
        <v>983</v>
      </c>
      <c r="B252" s="362" t="s">
        <v>984</v>
      </c>
      <c r="C252" s="363" t="s">
        <v>985</v>
      </c>
      <c r="D252" s="363" t="s">
        <v>986</v>
      </c>
      <c r="E252" s="362" t="n">
        <f aca="false">MID(C252,2,2)+(MID(C252,4,5)/60)</f>
        <v>51.837</v>
      </c>
      <c r="F252" s="362" t="n">
        <f aca="false">IF(LEFT(D252,1)="W",MID(D252,2,3)+(MID(D252,5,5)/60),-MID(D252,2,3)-(MID(D252,5,5)/60))</f>
        <v>1.32</v>
      </c>
      <c r="G252" s="362"/>
      <c r="H252" s="365"/>
    </row>
    <row r="253" customFormat="false" ht="12.75" hidden="false" customHeight="false" outlineLevel="0" collapsed="false">
      <c r="A253" s="361" t="s">
        <v>987</v>
      </c>
      <c r="B253" s="366" t="s">
        <v>157</v>
      </c>
      <c r="C253" s="363" t="s">
        <v>988</v>
      </c>
      <c r="D253" s="363" t="s">
        <v>989</v>
      </c>
      <c r="E253" s="362" t="n">
        <f aca="false">MID(C253,2,2)+(MID(C253,4,5)/60)</f>
        <v>57.6515</v>
      </c>
      <c r="F253" s="362" t="n">
        <f aca="false">IF(LEFT(D253,1)="W",MID(D253,2,3)+(MID(D253,5,5)/60),-MID(D253,2,3)-(MID(D253,5,5)/60))</f>
        <v>3.53816666666667</v>
      </c>
      <c r="G253" s="362"/>
      <c r="H253" s="365"/>
    </row>
    <row r="254" customFormat="false" ht="12.75" hidden="false" customHeight="false" outlineLevel="0" collapsed="false">
      <c r="A254" s="361" t="s">
        <v>990</v>
      </c>
      <c r="B254" s="366" t="s">
        <v>157</v>
      </c>
      <c r="C254" s="363"/>
      <c r="D254" s="363"/>
      <c r="E254" s="362" t="e">
        <f aca="false">MID(C254,2,2)+(MID(C254,4,5)/60)</f>
        <v>#VALUE!</v>
      </c>
      <c r="F254" s="362" t="e">
        <f aca="false">IF(LEFT(D254,1)="W",MID(D254,2,3)+(MID(D254,5,5)/60),-MID(D254,2,3)-(MID(D254,5,5)/60))</f>
        <v>#VALUE!</v>
      </c>
      <c r="G254" s="362"/>
      <c r="H254" s="365"/>
    </row>
    <row r="255" customFormat="false" ht="12.75" hidden="false" customHeight="false" outlineLevel="0" collapsed="false">
      <c r="A255" s="361" t="s">
        <v>991</v>
      </c>
      <c r="B255" s="366" t="s">
        <v>157</v>
      </c>
      <c r="C255" s="363" t="s">
        <v>992</v>
      </c>
      <c r="D255" s="363" t="s">
        <v>993</v>
      </c>
      <c r="E255" s="362" t="n">
        <f aca="false">MID(C255,2,2)+(MID(C255,4,5)/60)</f>
        <v>56.1916666666667</v>
      </c>
      <c r="F255" s="362" t="n">
        <f aca="false">IF(LEFT(D255,1)="W",MID(D255,2,3)+(MID(D255,5,5)/60),-MID(D255,2,3)-(MID(D255,5,5)/60))</f>
        <v>3.32583333333333</v>
      </c>
      <c r="G255" s="362"/>
      <c r="H255" s="365"/>
    </row>
    <row r="256" customFormat="false" ht="12.75" hidden="false" customHeight="false" outlineLevel="0" collapsed="false">
      <c r="A256" s="361" t="s">
        <v>994</v>
      </c>
      <c r="B256" s="366" t="s">
        <v>157</v>
      </c>
      <c r="C256" s="363" t="s">
        <v>995</v>
      </c>
      <c r="D256" s="363" t="s">
        <v>996</v>
      </c>
      <c r="E256" s="362" t="n">
        <f aca="false">MID(C256,2,2)+(MID(C256,4,5)/60)</f>
        <v>54.8833333333333</v>
      </c>
      <c r="F256" s="362" t="n">
        <f aca="false">IF(LEFT(D256,1)="W",MID(D256,2,3)+(MID(D256,5,5)/60),-MID(D256,2,3)-(MID(D256,5,5)/60))</f>
        <v>3.2</v>
      </c>
      <c r="G256" s="362"/>
      <c r="H256" s="365"/>
    </row>
    <row r="257" customFormat="false" ht="12.75" hidden="false" customHeight="false" outlineLevel="0" collapsed="false">
      <c r="A257" s="361" t="s">
        <v>997</v>
      </c>
      <c r="B257" s="362" t="s">
        <v>998</v>
      </c>
      <c r="C257" s="363" t="s">
        <v>999</v>
      </c>
      <c r="D257" s="363" t="s">
        <v>1000</v>
      </c>
      <c r="E257" s="362" t="n">
        <f aca="false">MID(C257,2,2)+(MID(C257,4,5)/60)</f>
        <v>58.9578333333333</v>
      </c>
      <c r="F257" s="362" t="n">
        <f aca="false">IF(LEFT(D257,1)="W",MID(D257,2,3)+(MID(D257,5,5)/60),-MID(D257,2,3)-(MID(D257,5,5)/60))</f>
        <v>2.922</v>
      </c>
      <c r="G257" s="362"/>
      <c r="H257" s="365"/>
    </row>
    <row r="258" customFormat="false" ht="12.75" hidden="false" customHeight="false" outlineLevel="0" collapsed="false">
      <c r="A258" s="361" t="s">
        <v>1001</v>
      </c>
      <c r="B258" s="362" t="s">
        <v>1002</v>
      </c>
      <c r="C258" s="363" t="s">
        <v>1003</v>
      </c>
      <c r="D258" s="363" t="s">
        <v>1004</v>
      </c>
      <c r="E258" s="362" t="n">
        <f aca="false">MID(C258,2,2)+(MID(C258,4,5)/60)</f>
        <v>52.4065</v>
      </c>
      <c r="F258" s="362" t="n">
        <f aca="false">IF(LEFT(D258,1)="W",MID(D258,2,3)+(MID(D258,5,5)/60),-MID(D258,2,3)-(MID(D258,5,5)/60))</f>
        <v>-0.574166666666667</v>
      </c>
      <c r="G258" s="362"/>
      <c r="H258" s="365"/>
    </row>
    <row r="259" customFormat="false" ht="12.75" hidden="false" customHeight="false" outlineLevel="0" collapsed="false">
      <c r="A259" s="361" t="s">
        <v>1005</v>
      </c>
      <c r="B259" s="366" t="s">
        <v>157</v>
      </c>
      <c r="C259" s="363" t="s">
        <v>1006</v>
      </c>
      <c r="D259" s="363" t="s">
        <v>1007</v>
      </c>
      <c r="E259" s="362" t="n">
        <f aca="false">MID(C259,2,2)+(MID(C259,4,5)/60)</f>
        <v>58.8863333333333</v>
      </c>
      <c r="F259" s="362" t="n">
        <f aca="false">IF(LEFT(D259,1)="W",MID(D259,2,3)+(MID(D259,5,5)/60),-MID(D259,2,3)-(MID(D259,5,5)/60))</f>
        <v>2.89333333333333</v>
      </c>
      <c r="G259" s="362"/>
      <c r="H259" s="365"/>
    </row>
    <row r="260" customFormat="false" ht="12.75" hidden="false" customHeight="false" outlineLevel="0" collapsed="false">
      <c r="A260" s="361" t="s">
        <v>1008</v>
      </c>
      <c r="B260" s="362" t="s">
        <v>1009</v>
      </c>
      <c r="C260" s="363" t="s">
        <v>1010</v>
      </c>
      <c r="D260" s="363" t="s">
        <v>1011</v>
      </c>
      <c r="E260" s="362" t="n">
        <f aca="false">MID(C260,2,2)+(MID(C260,4,5)/60)</f>
        <v>50.1001666666667</v>
      </c>
      <c r="F260" s="362" t="n">
        <f aca="false">IF(LEFT(D260,1)="W",MID(D260,2,3)+(MID(D260,5,5)/60),-MID(D260,2,3)-(MID(D260,5,5)/60))</f>
        <v>5.6575</v>
      </c>
      <c r="G260" s="362"/>
      <c r="H260" s="365"/>
    </row>
    <row r="261" customFormat="false" ht="12.75" hidden="false" customHeight="false" outlineLevel="0" collapsed="false">
      <c r="A261" s="361" t="s">
        <v>1012</v>
      </c>
      <c r="B261" s="366" t="s">
        <v>157</v>
      </c>
      <c r="C261" s="363" t="s">
        <v>1013</v>
      </c>
      <c r="D261" s="363" t="s">
        <v>1014</v>
      </c>
      <c r="E261" s="362" t="n">
        <f aca="false">MID(C261,2,2)+(MID(C261,4,5)/60)</f>
        <v>52.8938333333333</v>
      </c>
      <c r="F261" s="362" t="n">
        <f aca="false">IF(LEFT(D261,1)="W",MID(D261,2,3)+(MID(D261,5,5)/60),-MID(D261,2,3)-(MID(D261,5,5)/60))</f>
        <v>0.9045</v>
      </c>
      <c r="G261" s="362"/>
      <c r="H261" s="365"/>
    </row>
    <row r="262" customFormat="false" ht="12.75" hidden="false" customHeight="false" outlineLevel="0" collapsed="false">
      <c r="A262" s="361" t="s">
        <v>1015</v>
      </c>
      <c r="B262" s="366" t="s">
        <v>157</v>
      </c>
      <c r="C262" s="363" t="s">
        <v>1016</v>
      </c>
      <c r="D262" s="363" t="s">
        <v>1017</v>
      </c>
      <c r="E262" s="362" t="n">
        <f aca="false">MID(C262,2,2)+(MID(C262,4,5)/60)</f>
        <v>52.9366666666667</v>
      </c>
      <c r="F262" s="362" t="n">
        <f aca="false">IF(LEFT(D262,1)="W",MID(D262,2,3)+(MID(D262,5,5)/60),-MID(D262,2,3)-(MID(D262,5,5)/60))</f>
        <v>-0.957166666666667</v>
      </c>
      <c r="G262" s="362"/>
      <c r="H262" s="365"/>
    </row>
    <row r="263" customFormat="false" ht="12.75" hidden="false" customHeight="false" outlineLevel="0" collapsed="false">
      <c r="A263" s="361" t="s">
        <v>1018</v>
      </c>
      <c r="B263" s="362" t="s">
        <v>1019</v>
      </c>
      <c r="C263" s="363" t="s">
        <v>1020</v>
      </c>
      <c r="D263" s="363" t="s">
        <v>1021</v>
      </c>
      <c r="E263" s="362" t="n">
        <f aca="false">MID(C263,2,2)+(MID(C263,4,5)/60)</f>
        <v>51.1866666666667</v>
      </c>
      <c r="F263" s="362" t="n">
        <f aca="false">IF(LEFT(D263,1)="W",MID(D263,2,3)+(MID(D263,5,5)/60),-MID(D263,2,3)-(MID(D263,5,5)/60))</f>
        <v>1.032</v>
      </c>
      <c r="G263" s="362"/>
      <c r="H263" s="365"/>
    </row>
    <row r="264" customFormat="false" ht="12.75" hidden="false" customHeight="false" outlineLevel="0" collapsed="false">
      <c r="A264" s="361" t="s">
        <v>1022</v>
      </c>
      <c r="B264" s="362" t="s">
        <v>1023</v>
      </c>
      <c r="C264" s="363" t="s">
        <v>1024</v>
      </c>
      <c r="D264" s="363" t="s">
        <v>1025</v>
      </c>
      <c r="E264" s="362" t="n">
        <f aca="false">MID(C264,2,2)+(MID(C264,4,5)/60)</f>
        <v>51.1533333333333</v>
      </c>
      <c r="F264" s="362" t="n">
        <f aca="false">IF(LEFT(D264,1)="W",MID(D264,2,3)+(MID(D264,5,5)/60),-MID(D264,2,3)-(MID(D264,5,5)/60))</f>
        <v>-0.642</v>
      </c>
      <c r="G264" s="362"/>
      <c r="H264" s="365"/>
    </row>
    <row r="265" customFormat="false" ht="12.75" hidden="false" customHeight="false" outlineLevel="0" collapsed="false">
      <c r="A265" s="361" t="s">
        <v>1026</v>
      </c>
      <c r="B265" s="366" t="s">
        <v>157</v>
      </c>
      <c r="C265" s="363" t="s">
        <v>1027</v>
      </c>
      <c r="D265" s="363" t="s">
        <v>1028</v>
      </c>
      <c r="E265" s="362" t="n">
        <f aca="false">MID(C265,2,2)+(MID(C265,4,5)/60)</f>
        <v>51.6888333333333</v>
      </c>
      <c r="F265" s="362" t="n">
        <f aca="false">IF(LEFT(D265,1)="W",MID(D265,2,3)+(MID(D265,5,5)/60),-MID(D265,2,3)-(MID(D265,5,5)/60))</f>
        <v>0.416666666666667</v>
      </c>
      <c r="G265" s="362"/>
      <c r="H265" s="365"/>
    </row>
    <row r="266" customFormat="false" ht="12.75" hidden="false" customHeight="false" outlineLevel="0" collapsed="false">
      <c r="A266" s="361" t="s">
        <v>1029</v>
      </c>
      <c r="B266" s="362" t="s">
        <v>1030</v>
      </c>
      <c r="C266" s="363" t="s">
        <v>1031</v>
      </c>
      <c r="D266" s="363" t="s">
        <v>1032</v>
      </c>
      <c r="E266" s="362" t="n">
        <f aca="false">MID(C266,2,2)+(MID(C266,4,5)/60)</f>
        <v>53.8658333333333</v>
      </c>
      <c r="F266" s="362" t="n">
        <f aca="false">IF(LEFT(D266,1)="W",MID(D266,2,3)+(MID(D266,5,5)/60),-MID(D266,2,3)-(MID(D266,5,5)/60))</f>
        <v>1.6605</v>
      </c>
      <c r="G266" s="362"/>
      <c r="H266" s="365"/>
    </row>
    <row r="267" customFormat="false" ht="12.75" hidden="false" customHeight="false" outlineLevel="0" collapsed="false">
      <c r="A267" s="361" t="s">
        <v>1033</v>
      </c>
      <c r="B267" s="362" t="s">
        <v>1034</v>
      </c>
      <c r="C267" s="363" t="s">
        <v>1035</v>
      </c>
      <c r="D267" s="363" t="s">
        <v>1036</v>
      </c>
      <c r="E267" s="362" t="n">
        <f aca="false">MID(C267,2,2)+(MID(C267,4,5)/60)</f>
        <v>54.2926666666667</v>
      </c>
      <c r="F267" s="362" t="n">
        <f aca="false">IF(LEFT(D267,1)="W",MID(D267,2,3)+(MID(D267,5,5)/60),-MID(D267,2,3)-(MID(D267,5,5)/60))</f>
        <v>1.53616666666667</v>
      </c>
      <c r="G267" s="362"/>
      <c r="H267" s="365"/>
    </row>
    <row r="268" customFormat="false" ht="12.75" hidden="false" customHeight="false" outlineLevel="0" collapsed="false">
      <c r="A268" s="361" t="s">
        <v>1037</v>
      </c>
      <c r="B268" s="362" t="s">
        <v>1038</v>
      </c>
      <c r="C268" s="363" t="s">
        <v>1039</v>
      </c>
      <c r="D268" s="363" t="s">
        <v>1040</v>
      </c>
      <c r="E268" s="362" t="n">
        <f aca="false">MID(C268,2,2)+(MID(C268,4,5)/60)</f>
        <v>50.8181666666667</v>
      </c>
      <c r="F268" s="362" t="n">
        <f aca="false">IF(LEFT(D268,1)="W",MID(D268,2,3)+(MID(D268,5,5)/60),-MID(D268,2,3)-(MID(D268,5,5)/60))</f>
        <v>1.20266666666667</v>
      </c>
      <c r="G268" s="362"/>
      <c r="H268" s="365"/>
    </row>
    <row r="269" customFormat="false" ht="12.75" hidden="false" customHeight="false" outlineLevel="0" collapsed="false">
      <c r="A269" s="361" t="s">
        <v>1041</v>
      </c>
      <c r="B269" s="362" t="s">
        <v>1042</v>
      </c>
      <c r="C269" s="363" t="s">
        <v>1043</v>
      </c>
      <c r="D269" s="363" t="s">
        <v>1021</v>
      </c>
      <c r="E269" s="362" t="n">
        <f aca="false">MID(C269,2,2)+(MID(C269,4,5)/60)</f>
        <v>52.6078333333333</v>
      </c>
      <c r="F269" s="362" t="n">
        <f aca="false">IF(LEFT(D269,1)="W",MID(D269,2,3)+(MID(D269,5,5)/60),-MID(D269,2,3)-(MID(D269,5,5)/60))</f>
        <v>1.032</v>
      </c>
      <c r="G269" s="362"/>
      <c r="H269" s="365"/>
    </row>
    <row r="270" customFormat="false" ht="12.75" hidden="false" customHeight="false" outlineLevel="0" collapsed="false">
      <c r="A270" s="361" t="s">
        <v>1044</v>
      </c>
      <c r="B270" s="362" t="s">
        <v>1045</v>
      </c>
      <c r="C270" s="363" t="s">
        <v>1046</v>
      </c>
      <c r="D270" s="363" t="s">
        <v>1047</v>
      </c>
      <c r="E270" s="362" t="n">
        <f aca="false">MID(C270,2,2)+(MID(C270,4,5)/60)</f>
        <v>60.1895</v>
      </c>
      <c r="F270" s="362" t="n">
        <f aca="false">IF(LEFT(D270,1)="W",MID(D270,2,3)+(MID(D270,5,5)/60),-MID(D270,2,3)-(MID(D270,5,5)/60))</f>
        <v>1.23916666666667</v>
      </c>
      <c r="G270" s="362"/>
      <c r="H270" s="365"/>
    </row>
    <row r="271" customFormat="false" ht="12.75" hidden="false" customHeight="false" outlineLevel="0" collapsed="false">
      <c r="A271" s="361" t="s">
        <v>1048</v>
      </c>
      <c r="B271" s="362" t="s">
        <v>1049</v>
      </c>
      <c r="C271" s="363" t="s">
        <v>1050</v>
      </c>
      <c r="D271" s="363" t="s">
        <v>1051</v>
      </c>
      <c r="E271" s="362" t="n">
        <f aca="false">MID(C271,2,2)+(MID(C271,4,5)/60)</f>
        <v>56.372</v>
      </c>
      <c r="F271" s="362" t="n">
        <f aca="false">IF(LEFT(D271,1)="W",MID(D271,2,3)+(MID(D271,5,5)/60),-MID(D271,2,3)-(MID(D271,5,5)/60))</f>
        <v>2.84116666666667</v>
      </c>
      <c r="G271" s="362"/>
      <c r="H271" s="365"/>
    </row>
    <row r="272" customFormat="false" ht="12.75" hidden="false" customHeight="false" outlineLevel="0" collapsed="false">
      <c r="A272" s="361" t="s">
        <v>1052</v>
      </c>
      <c r="B272" s="362" t="s">
        <v>1053</v>
      </c>
      <c r="C272" s="363" t="s">
        <v>1054</v>
      </c>
      <c r="D272" s="363" t="s">
        <v>1055</v>
      </c>
      <c r="E272" s="362" t="n">
        <f aca="false">MID(C272,2,2)+(MID(C272,4,5)/60)</f>
        <v>54.0483333333333</v>
      </c>
      <c r="F272" s="362" t="n">
        <f aca="false">IF(LEFT(D272,1)="W",MID(D272,2,3)+(MID(D272,5,5)/60),-MID(D272,2,3)-(MID(D272,5,5)/60))</f>
        <v>1.25166666666667</v>
      </c>
      <c r="G272" s="362"/>
      <c r="H272" s="365"/>
    </row>
    <row r="273" customFormat="false" ht="12.75" hidden="false" customHeight="false" outlineLevel="0" collapsed="false">
      <c r="A273" s="361" t="s">
        <v>1056</v>
      </c>
      <c r="B273" s="362" t="s">
        <v>1057</v>
      </c>
      <c r="C273" s="363" t="s">
        <v>1058</v>
      </c>
      <c r="D273" s="363" t="s">
        <v>1059</v>
      </c>
      <c r="E273" s="362" t="n">
        <f aca="false">MID(C273,2,2)+(MID(C273,4,5)/60)</f>
        <v>52.1666666666667</v>
      </c>
      <c r="F273" s="362" t="n">
        <f aca="false">IF(LEFT(D273,1)="W",MID(D273,2,3)+(MID(D273,5,5)/60),-MID(D273,2,3)-(MID(D273,5,5)/60))</f>
        <v>0.153833333333333</v>
      </c>
      <c r="G273" s="362"/>
      <c r="H273" s="365"/>
    </row>
    <row r="274" customFormat="false" ht="12.75" hidden="false" customHeight="false" outlineLevel="0" collapsed="false">
      <c r="A274" s="361" t="s">
        <v>1060</v>
      </c>
      <c r="B274" s="366" t="s">
        <v>157</v>
      </c>
      <c r="C274" s="363" t="s">
        <v>1061</v>
      </c>
      <c r="D274" s="363" t="s">
        <v>1062</v>
      </c>
      <c r="E274" s="362" t="n">
        <f aca="false">MID(C274,2,2)+(MID(C274,4,5)/60)</f>
        <v>52.8543333333333</v>
      </c>
      <c r="F274" s="362" t="n">
        <f aca="false">IF(LEFT(D274,1)="W",MID(D274,2,3)+(MID(D274,5,5)/60),-MID(D274,2,3)-(MID(D274,5,5)/60))</f>
        <v>-0.904</v>
      </c>
      <c r="G274" s="362"/>
      <c r="H274" s="365"/>
    </row>
    <row r="275" customFormat="false" ht="12.75" hidden="false" customHeight="false" outlineLevel="0" collapsed="false">
      <c r="A275" s="361" t="s">
        <v>1063</v>
      </c>
      <c r="B275" s="366" t="s">
        <v>157</v>
      </c>
      <c r="C275" s="363" t="s">
        <v>1064</v>
      </c>
      <c r="D275" s="363" t="s">
        <v>1065</v>
      </c>
      <c r="E275" s="362" t="n">
        <f aca="false">MID(C275,2,2)+(MID(C275,4,5)/60)</f>
        <v>52.2428333333333</v>
      </c>
      <c r="F275" s="362" t="n">
        <f aca="false">IF(LEFT(D275,1)="W",MID(D275,2,3)+(MID(D275,5,5)/60),-MID(D275,2,3)-(MID(D275,5,5)/60))</f>
        <v>0.364166666666667</v>
      </c>
      <c r="G275" s="362"/>
      <c r="H275" s="365"/>
    </row>
    <row r="276" customFormat="false" ht="12.75" hidden="false" customHeight="false" outlineLevel="0" collapsed="false">
      <c r="A276" s="361" t="s">
        <v>1066</v>
      </c>
      <c r="B276" s="362" t="s">
        <v>1067</v>
      </c>
      <c r="C276" s="363" t="s">
        <v>1068</v>
      </c>
      <c r="D276" s="363" t="s">
        <v>1069</v>
      </c>
      <c r="E276" s="362" t="n">
        <f aca="false">MID(C276,2,2)+(MID(C276,4,5)/60)</f>
        <v>53.3348333333333</v>
      </c>
      <c r="F276" s="362" t="n">
        <f aca="false">IF(LEFT(D276,1)="W",MID(D276,2,3)+(MID(D276,5,5)/60),-MID(D276,2,3)-(MID(D276,5,5)/60))</f>
        <v>2.82583333333333</v>
      </c>
      <c r="G276" s="362"/>
      <c r="H276" s="365"/>
    </row>
    <row r="277" customFormat="false" ht="12.75" hidden="false" customHeight="false" outlineLevel="0" collapsed="false">
      <c r="A277" s="361" t="s">
        <v>1070</v>
      </c>
      <c r="B277" s="362" t="s">
        <v>1071</v>
      </c>
      <c r="C277" s="363" t="s">
        <v>1072</v>
      </c>
      <c r="D277" s="363" t="s">
        <v>1073</v>
      </c>
      <c r="E277" s="362" t="n">
        <f aca="false">MID(C277,2,2)+(MID(C277,4,5)/60)</f>
        <v>52.7896666666667</v>
      </c>
      <c r="F277" s="362" t="n">
        <f aca="false">IF(LEFT(D277,1)="W",MID(D277,2,3)+(MID(D277,5,5)/60),-MID(D277,2,3)-(MID(D277,5,5)/60))</f>
        <v>4.12266666666667</v>
      </c>
      <c r="G277" s="362"/>
      <c r="H277" s="365"/>
    </row>
    <row r="278" customFormat="false" ht="12.75" hidden="false" customHeight="false" outlineLevel="0" collapsed="false">
      <c r="A278" s="361" t="s">
        <v>1074</v>
      </c>
      <c r="B278" s="362" t="s">
        <v>1075</v>
      </c>
      <c r="C278" s="363" t="s">
        <v>1076</v>
      </c>
      <c r="D278" s="363" t="s">
        <v>1077</v>
      </c>
      <c r="E278" s="362" t="n">
        <f aca="false">MID(C278,2,2)+(MID(C278,4,5)/60)</f>
        <v>51.5053333333333</v>
      </c>
      <c r="F278" s="362" t="n">
        <f aca="false">IF(LEFT(D278,1)="W",MID(D278,2,3)+(MID(D278,5,5)/60),-MID(D278,2,3)-(MID(D278,5,5)/60))</f>
        <v>-0.0545</v>
      </c>
      <c r="G278" s="362"/>
      <c r="H278" s="365"/>
    </row>
    <row r="279" customFormat="false" ht="12.75" hidden="false" customHeight="false" outlineLevel="0" collapsed="false">
      <c r="A279" s="361" t="s">
        <v>1078</v>
      </c>
      <c r="B279" s="362" t="s">
        <v>1079</v>
      </c>
      <c r="C279" s="363" t="s">
        <v>1080</v>
      </c>
      <c r="D279" s="363" t="s">
        <v>1081</v>
      </c>
      <c r="E279" s="362" t="n">
        <f aca="false">MID(C279,2,2)+(MID(C279,4,5)/60)</f>
        <v>51.148</v>
      </c>
      <c r="F279" s="362" t="n">
        <f aca="false">IF(LEFT(D279,1)="W",MID(D279,2,3)+(MID(D279,5,5)/60),-MID(D279,2,3)-(MID(D279,5,5)/60))</f>
        <v>0.190333333333333</v>
      </c>
      <c r="G279" s="362"/>
      <c r="H279" s="365"/>
    </row>
    <row r="280" customFormat="false" ht="12.75" hidden="false" customHeight="false" outlineLevel="0" collapsed="false">
      <c r="A280" s="361" t="s">
        <v>1082</v>
      </c>
      <c r="B280" s="362" t="s">
        <v>1083</v>
      </c>
      <c r="C280" s="363" t="s">
        <v>1084</v>
      </c>
      <c r="D280" s="363" t="s">
        <v>1085</v>
      </c>
      <c r="E280" s="362" t="n">
        <f aca="false">MID(C280,2,2)+(MID(C280,4,5)/60)</f>
        <v>51.4725</v>
      </c>
      <c r="F280" s="362" t="n">
        <f aca="false">IF(LEFT(D280,1)="W",MID(D280,2,3)+(MID(D280,5,5)/60),-MID(D280,2,3)-(MID(D280,5,5)/60))</f>
        <v>0.435333333333333</v>
      </c>
      <c r="G280" s="362"/>
      <c r="H280" s="365"/>
    </row>
    <row r="281" customFormat="false" ht="12.75" hidden="false" customHeight="false" outlineLevel="0" collapsed="false">
      <c r="A281" s="361" t="s">
        <v>1086</v>
      </c>
      <c r="B281" s="362" t="s">
        <v>1087</v>
      </c>
      <c r="C281" s="363" t="s">
        <v>1088</v>
      </c>
      <c r="D281" s="363" t="s">
        <v>1089</v>
      </c>
      <c r="E281" s="362" t="n">
        <f aca="false">MID(C281,2,2)+(MID(C281,4,5)/60)</f>
        <v>51.8745</v>
      </c>
      <c r="F281" s="362" t="n">
        <f aca="false">IF(LEFT(D281,1)="W",MID(D281,2,3)+(MID(D281,5,5)/60),-MID(D281,2,3)-(MID(D281,5,5)/60))</f>
        <v>0.368333333333333</v>
      </c>
      <c r="G281" s="362"/>
      <c r="H281" s="365"/>
    </row>
    <row r="282" customFormat="false" ht="12.75" hidden="false" customHeight="false" outlineLevel="0" collapsed="false">
      <c r="A282" s="361" t="s">
        <v>1090</v>
      </c>
      <c r="B282" s="362" t="s">
        <v>1091</v>
      </c>
      <c r="C282" s="363" t="s">
        <v>1092</v>
      </c>
      <c r="D282" s="363" t="s">
        <v>1093</v>
      </c>
      <c r="E282" s="362" t="n">
        <f aca="false">MID(C282,2,2)+(MID(C282,4,5)/60)</f>
        <v>51.885</v>
      </c>
      <c r="F282" s="362" t="n">
        <f aca="false">IF(LEFT(D282,1)="W",MID(D282,2,3)+(MID(D282,5,5)/60),-MID(D282,2,3)-(MID(D282,5,5)/60))</f>
        <v>-0.235</v>
      </c>
      <c r="G282" s="362"/>
      <c r="H282" s="365"/>
    </row>
    <row r="283" customFormat="false" ht="12.75" hidden="false" customHeight="false" outlineLevel="0" collapsed="false">
      <c r="A283" s="361" t="s">
        <v>1094</v>
      </c>
      <c r="B283" s="362" t="s">
        <v>1095</v>
      </c>
      <c r="C283" s="363" t="s">
        <v>1096</v>
      </c>
      <c r="D283" s="363" t="s">
        <v>1097</v>
      </c>
      <c r="E283" s="362" t="n">
        <f aca="false">MID(C283,2,2)+(MID(C283,4,5)/60)</f>
        <v>55.0428333333333</v>
      </c>
      <c r="F283" s="362" t="n">
        <f aca="false">IF(LEFT(D283,1)="W",MID(D283,2,3)+(MID(D283,5,5)/60),-MID(D283,2,3)-(MID(D283,5,5)/60))</f>
        <v>7.16116666666667</v>
      </c>
      <c r="G283" s="362"/>
      <c r="H283" s="365"/>
    </row>
    <row r="284" customFormat="false" ht="12.75" hidden="false" customHeight="false" outlineLevel="0" collapsed="false">
      <c r="A284" s="361" t="s">
        <v>1098</v>
      </c>
      <c r="B284" s="362" t="s">
        <v>1099</v>
      </c>
      <c r="C284" s="363" t="s">
        <v>1100</v>
      </c>
      <c r="D284" s="363" t="s">
        <v>1101</v>
      </c>
      <c r="E284" s="362" t="n">
        <f aca="false">MID(C284,2,2)+(MID(C284,4,5)/60)</f>
        <v>57.7051666666667</v>
      </c>
      <c r="F284" s="362" t="n">
        <f aca="false">IF(LEFT(D284,1)="W",MID(D284,2,3)+(MID(D284,5,5)/60),-MID(D284,2,3)-(MID(D284,5,5)/60))</f>
        <v>3.33916666666667</v>
      </c>
      <c r="G284" s="362"/>
      <c r="H284" s="365"/>
    </row>
    <row r="285" customFormat="false" ht="12.75" hidden="false" customHeight="false" outlineLevel="0" collapsed="false">
      <c r="A285" s="361" t="s">
        <v>1102</v>
      </c>
      <c r="B285" s="366" t="s">
        <v>157</v>
      </c>
      <c r="C285" s="363" t="s">
        <v>1103</v>
      </c>
      <c r="D285" s="363" t="s">
        <v>1104</v>
      </c>
      <c r="E285" s="362" t="n">
        <f aca="false">MID(C285,2,2)+(MID(C285,4,5)/60)</f>
        <v>52.7183333333333</v>
      </c>
      <c r="F285" s="362" t="n">
        <f aca="false">IF(LEFT(D285,1)="W",MID(D285,2,3)+(MID(D285,5,5)/60),-MID(D285,2,3)-(MID(D285,5,5)/60))</f>
        <v>-1.55116666666667</v>
      </c>
      <c r="G285" s="362"/>
      <c r="H285" s="365"/>
    </row>
    <row r="286" customFormat="false" ht="12.75" hidden="false" customHeight="false" outlineLevel="0" collapsed="false">
      <c r="A286" s="361" t="s">
        <v>1105</v>
      </c>
      <c r="B286" s="362" t="s">
        <v>1106</v>
      </c>
      <c r="C286" s="363" t="s">
        <v>1107</v>
      </c>
      <c r="D286" s="363" t="s">
        <v>1108</v>
      </c>
      <c r="E286" s="362" t="n">
        <f aca="false">MID(C286,2,2)+(MID(C286,4,5)/60)</f>
        <v>50.9585</v>
      </c>
      <c r="F286" s="362" t="n">
        <f aca="false">IF(LEFT(D286,1)="W",MID(D286,2,3)+(MID(D286,5,5)/60),-MID(D286,2,3)-(MID(D286,5,5)/60))</f>
        <v>-0.950666666666667</v>
      </c>
      <c r="G286" s="362"/>
      <c r="H286" s="365"/>
    </row>
    <row r="287" customFormat="false" ht="12.75" hidden="false" customHeight="false" outlineLevel="0" collapsed="false">
      <c r="A287" s="361" t="s">
        <v>1109</v>
      </c>
      <c r="B287" s="362" t="s">
        <v>1110</v>
      </c>
      <c r="C287" s="363" t="s">
        <v>1111</v>
      </c>
      <c r="D287" s="363" t="s">
        <v>1112</v>
      </c>
      <c r="E287" s="362" t="n">
        <f aca="false">MID(C287,2,2)+(MID(C287,4,5)/60)</f>
        <v>51.5171666666667</v>
      </c>
      <c r="F287" s="362" t="n">
        <f aca="false">IF(LEFT(D287,1)="W",MID(D287,2,3)+(MID(D287,5,5)/60),-MID(D287,2,3)-(MID(D287,5,5)/60))</f>
        <v>1.97633333333333</v>
      </c>
      <c r="G287" s="362"/>
      <c r="H287" s="365"/>
    </row>
    <row r="288" customFormat="false" ht="12.75" hidden="false" customHeight="false" outlineLevel="0" collapsed="false">
      <c r="A288" s="361" t="s">
        <v>1113</v>
      </c>
      <c r="B288" s="362" t="s">
        <v>599</v>
      </c>
      <c r="C288" s="363" t="s">
        <v>600</v>
      </c>
      <c r="D288" s="363" t="s">
        <v>601</v>
      </c>
      <c r="E288" s="362" t="n">
        <f aca="false">MID(C288,2,2)+(MID(C288,4,5)/60)</f>
        <v>55.3705</v>
      </c>
      <c r="F288" s="362" t="n">
        <f aca="false">IF(LEFT(D288,1)="W",MID(D288,2,3)+(MID(D288,5,5)/60),-MID(D288,2,3)-(MID(D288,5,5)/60))</f>
        <v>5.68633333333333</v>
      </c>
      <c r="G288" s="362"/>
      <c r="H288" s="365"/>
    </row>
    <row r="289" customFormat="false" ht="12.75" hidden="false" customHeight="false" outlineLevel="0" collapsed="false">
      <c r="A289" s="361" t="s">
        <v>1114</v>
      </c>
      <c r="B289" s="362" t="s">
        <v>1115</v>
      </c>
      <c r="C289" s="363" t="s">
        <v>1116</v>
      </c>
      <c r="D289" s="363" t="s">
        <v>1117</v>
      </c>
      <c r="E289" s="362" t="n">
        <f aca="false">MID(C289,2,2)+(MID(C289,4,5)/60)</f>
        <v>53.3536666666667</v>
      </c>
      <c r="F289" s="362" t="n">
        <f aca="false">IF(LEFT(D289,1)="W",MID(D289,2,3)+(MID(D289,5,5)/60),-MID(D289,2,3)-(MID(D289,5,5)/60))</f>
        <v>2.275</v>
      </c>
      <c r="G289" s="362"/>
      <c r="H289" s="365"/>
    </row>
    <row r="290" customFormat="false" ht="12.75" hidden="false" customHeight="false" outlineLevel="0" collapsed="false">
      <c r="A290" s="361" t="s">
        <v>1118</v>
      </c>
      <c r="B290" s="362" t="s">
        <v>463</v>
      </c>
      <c r="C290" s="363" t="s">
        <v>464</v>
      </c>
      <c r="D290" s="363" t="s">
        <v>465</v>
      </c>
      <c r="E290" s="362" t="n">
        <f aca="false">MID(C290,2,2)+(MID(C290,4,5)/60)</f>
        <v>53.4713333333333</v>
      </c>
      <c r="F290" s="362" t="n">
        <f aca="false">IF(LEFT(D290,1)="W",MID(D290,2,3)+(MID(D290,5,5)/60),-MID(D290,2,3)-(MID(D290,5,5)/60))</f>
        <v>2.38916666666667</v>
      </c>
      <c r="G290" s="362"/>
      <c r="H290" s="365"/>
    </row>
    <row r="291" customFormat="false" ht="12.75" hidden="false" customHeight="false" outlineLevel="0" collapsed="false">
      <c r="A291" s="361" t="s">
        <v>1119</v>
      </c>
      <c r="B291" s="362" t="s">
        <v>1120</v>
      </c>
      <c r="C291" s="363" t="s">
        <v>1121</v>
      </c>
      <c r="D291" s="363" t="s">
        <v>1122</v>
      </c>
      <c r="E291" s="362" t="n">
        <f aca="false">MID(C291,2,2)+(MID(C291,4,5)/60)</f>
        <v>53.338</v>
      </c>
      <c r="F291" s="362" t="n">
        <f aca="false">IF(LEFT(D291,1)="W",MID(D291,2,3)+(MID(D291,5,5)/60),-MID(D291,2,3)-(MID(D291,5,5)/60))</f>
        <v>2.14883333333333</v>
      </c>
      <c r="G291" s="362"/>
      <c r="H291" s="365"/>
    </row>
    <row r="292" customFormat="false" ht="12.75" hidden="false" customHeight="false" outlineLevel="0" collapsed="false">
      <c r="A292" s="361" t="s">
        <v>1123</v>
      </c>
      <c r="B292" s="362" t="s">
        <v>1124</v>
      </c>
      <c r="C292" s="363" t="s">
        <v>1125</v>
      </c>
      <c r="D292" s="363" t="s">
        <v>1126</v>
      </c>
      <c r="E292" s="362" t="n">
        <f aca="false">MID(C292,2,2)+(MID(C292,4,5)/60)</f>
        <v>51.3421666666667</v>
      </c>
      <c r="F292" s="362" t="n">
        <f aca="false">IF(LEFT(D292,1)="W",MID(D292,2,3)+(MID(D292,5,5)/60),-MID(D292,2,3)-(MID(D292,5,5)/60))</f>
        <v>-1.34616666666667</v>
      </c>
      <c r="G292" s="362"/>
      <c r="H292" s="365"/>
    </row>
    <row r="293" customFormat="false" ht="12.75" hidden="false" customHeight="false" outlineLevel="0" collapsed="false">
      <c r="A293" s="361" t="s">
        <v>1127</v>
      </c>
      <c r="B293" s="366" t="s">
        <v>157</v>
      </c>
      <c r="C293" s="363" t="s">
        <v>1128</v>
      </c>
      <c r="D293" s="363" t="s">
        <v>1129</v>
      </c>
      <c r="E293" s="362" t="n">
        <f aca="false">MID(C293,2,2)+(MID(C293,4,5)/60)</f>
        <v>52.6528333333333</v>
      </c>
      <c r="F293" s="362" t="n">
        <f aca="false">IF(LEFT(D293,1)="W",MID(D293,2,3)+(MID(D293,5,5)/60),-MID(D293,2,3)-(MID(D293,5,5)/60))</f>
        <v>-0.5675</v>
      </c>
      <c r="G293" s="362"/>
      <c r="H293" s="365"/>
    </row>
    <row r="294" customFormat="false" ht="12.75" hidden="false" customHeight="false" outlineLevel="0" collapsed="false">
      <c r="A294" s="361" t="s">
        <v>1130</v>
      </c>
      <c r="B294" s="366" t="s">
        <v>157</v>
      </c>
      <c r="C294" s="363"/>
      <c r="D294" s="363"/>
      <c r="E294" s="362" t="e">
        <f aca="false">MID(C294,2,2)+(MID(C294,4,5)/60)</f>
        <v>#VALUE!</v>
      </c>
      <c r="F294" s="362" t="e">
        <f aca="false">IF(LEFT(D294,1)="W",MID(D294,2,3)+(MID(D294,5,5)/60),-MID(D294,2,3)-(MID(D294,5,5)/60))</f>
        <v>#VALUE!</v>
      </c>
      <c r="G294" s="362"/>
      <c r="H294" s="365"/>
    </row>
    <row r="295" customFormat="false" ht="12.75" hidden="false" customHeight="false" outlineLevel="0" collapsed="false">
      <c r="A295" s="361" t="s">
        <v>1131</v>
      </c>
      <c r="B295" s="362" t="s">
        <v>1132</v>
      </c>
      <c r="C295" s="363" t="s">
        <v>1133</v>
      </c>
      <c r="D295" s="363" t="s">
        <v>1134</v>
      </c>
      <c r="E295" s="362" t="n">
        <f aca="false">MID(C295,2,2)+(MID(C295,4,5)/60)</f>
        <v>50.9625</v>
      </c>
      <c r="F295" s="362" t="n">
        <f aca="false">IF(LEFT(D295,1)="W",MID(D295,2,3)+(MID(D295,5,5)/60),-MID(D295,2,3)-(MID(D295,5,5)/60))</f>
        <v>2.93566666666667</v>
      </c>
      <c r="G295" s="362"/>
      <c r="H295" s="365"/>
    </row>
    <row r="296" customFormat="false" ht="12.75" hidden="false" customHeight="false" outlineLevel="0" collapsed="false">
      <c r="A296" s="361" t="s">
        <v>1135</v>
      </c>
      <c r="B296" s="362" t="s">
        <v>1136</v>
      </c>
      <c r="C296" s="363" t="s">
        <v>1137</v>
      </c>
      <c r="D296" s="363" t="s">
        <v>1138</v>
      </c>
      <c r="E296" s="362" t="n">
        <f aca="false">MID(C296,2,2)+(MID(C296,4,5)/60)</f>
        <v>51.1493333333333</v>
      </c>
      <c r="F296" s="362" t="n">
        <f aca="false">IF(LEFT(D296,1)="W",MID(D296,2,3)+(MID(D296,5,5)/60),-MID(D296,2,3)-(MID(D296,5,5)/60))</f>
        <v>1.57033333333333</v>
      </c>
      <c r="G296" s="362"/>
      <c r="H296" s="365"/>
    </row>
    <row r="297" customFormat="false" ht="12.75" hidden="false" customHeight="false" outlineLevel="0" collapsed="false">
      <c r="A297" s="361" t="s">
        <v>1139</v>
      </c>
      <c r="B297" s="366" t="s">
        <v>157</v>
      </c>
      <c r="C297" s="363" t="s">
        <v>1140</v>
      </c>
      <c r="D297" s="363" t="s">
        <v>1141</v>
      </c>
      <c r="E297" s="362" t="n">
        <f aca="false">MID(C297,2,2)+(MID(C297,4,5)/60)</f>
        <v>52.3608333333333</v>
      </c>
      <c r="F297" s="362" t="n">
        <f aca="false">IF(LEFT(D297,1)="W",MID(D297,2,3)+(MID(D297,5,5)/60),-MID(D297,2,3)-(MID(D297,5,5)/60))</f>
        <v>-0.488333333333333</v>
      </c>
      <c r="G297" s="362"/>
      <c r="H297" s="365"/>
    </row>
    <row r="298" customFormat="false" ht="12.75" hidden="false" customHeight="false" outlineLevel="0" collapsed="false">
      <c r="A298" s="361" t="s">
        <v>1142</v>
      </c>
      <c r="B298" s="366" t="s">
        <v>157</v>
      </c>
      <c r="C298" s="363"/>
      <c r="D298" s="363"/>
      <c r="E298" s="362" t="e">
        <f aca="false">MID(C298,2,2)+(MID(C298,4,5)/60)</f>
        <v>#VALUE!</v>
      </c>
      <c r="F298" s="362" t="e">
        <f aca="false">IF(LEFT(D298,1)="W",MID(D298,2,3)+(MID(D298,5,5)/60),-MID(D298,2,3)-(MID(D298,5,5)/60))</f>
        <v>#VALUE!</v>
      </c>
      <c r="G298" s="362"/>
      <c r="H298" s="365"/>
    </row>
    <row r="299" customFormat="false" ht="12.75" hidden="false" customHeight="false" outlineLevel="0" collapsed="false">
      <c r="A299" s="361" t="s">
        <v>1143</v>
      </c>
      <c r="B299" s="362" t="s">
        <v>1144</v>
      </c>
      <c r="C299" s="363" t="s">
        <v>1145</v>
      </c>
      <c r="D299" s="363" t="s">
        <v>1146</v>
      </c>
      <c r="E299" s="362" t="n">
        <f aca="false">MID(C299,2,2)+(MID(C299,4,5)/60)</f>
        <v>53.2588333333333</v>
      </c>
      <c r="F299" s="362" t="n">
        <f aca="false">IF(LEFT(D299,1)="W",MID(D299,2,3)+(MID(D299,5,5)/60),-MID(D299,2,3)-(MID(D299,5,5)/60))</f>
        <v>4.373</v>
      </c>
      <c r="G299" s="362"/>
      <c r="H299" s="365"/>
    </row>
    <row r="300" customFormat="false" ht="12.75" hidden="false" customHeight="false" outlineLevel="0" collapsed="false">
      <c r="A300" s="361" t="s">
        <v>1147</v>
      </c>
      <c r="B300" s="362" t="s">
        <v>1148</v>
      </c>
      <c r="C300" s="363" t="s">
        <v>1149</v>
      </c>
      <c r="D300" s="363" t="s">
        <v>1150</v>
      </c>
      <c r="E300" s="362" t="n">
        <f aca="false">MID(C300,2,2)+(MID(C300,4,5)/60)</f>
        <v>53.317</v>
      </c>
      <c r="F300" s="362" t="n">
        <f aca="false">IF(LEFT(D300,1)="W",MID(D300,2,3)+(MID(D300,5,5)/60),-MID(D300,2,3)-(MID(D300,5,5)/60))</f>
        <v>1.19616666666667</v>
      </c>
      <c r="G300" s="362"/>
      <c r="H300" s="365"/>
    </row>
    <row r="301" customFormat="false" ht="12.75" hidden="false" customHeight="false" outlineLevel="0" collapsed="false">
      <c r="A301" s="361" t="s">
        <v>1151</v>
      </c>
      <c r="B301" s="366" t="s">
        <v>157</v>
      </c>
      <c r="C301" s="363" t="s">
        <v>1152</v>
      </c>
      <c r="D301" s="363" t="s">
        <v>1153</v>
      </c>
      <c r="E301" s="362" t="n">
        <f aca="false">MID(C301,2,2)+(MID(C301,4,5)/60)</f>
        <v>51.2521666666667</v>
      </c>
      <c r="F301" s="362" t="n">
        <f aca="false">IF(LEFT(D301,1)="W",MID(D301,2,3)+(MID(D301,5,5)/60),-MID(D301,2,3)-(MID(D301,5,5)/60))</f>
        <v>1.75466666666667</v>
      </c>
      <c r="G301" s="362"/>
      <c r="H301" s="365"/>
    </row>
    <row r="302" customFormat="false" ht="12.75" hidden="false" customHeight="false" outlineLevel="0" collapsed="false">
      <c r="A302" s="361" t="s">
        <v>1154</v>
      </c>
      <c r="B302" s="366" t="s">
        <v>157</v>
      </c>
      <c r="C302" s="363"/>
      <c r="D302" s="363"/>
      <c r="E302" s="362" t="e">
        <f aca="false">MID(C302,2,2)+(MID(C302,4,5)/60)</f>
        <v>#VALUE!</v>
      </c>
      <c r="F302" s="362" t="e">
        <f aca="false">IF(LEFT(D302,1)="W",MID(D302,2,3)+(MID(D302,5,5)/60),-MID(D302,2,3)-(MID(D302,5,5)/60))</f>
        <v>#VALUE!</v>
      </c>
      <c r="G302" s="362"/>
      <c r="H302" s="365"/>
    </row>
    <row r="303" customFormat="false" ht="12.75" hidden="false" customHeight="false" outlineLevel="0" collapsed="false">
      <c r="A303" s="361" t="s">
        <v>1155</v>
      </c>
      <c r="B303" s="366" t="s">
        <v>157</v>
      </c>
      <c r="C303" s="363" t="s">
        <v>1156</v>
      </c>
      <c r="D303" s="363" t="s">
        <v>1157</v>
      </c>
      <c r="E303" s="362" t="n">
        <f aca="false">MID(C303,2,2)+(MID(C303,4,5)/60)</f>
        <v>51.4211666666667</v>
      </c>
      <c r="F303" s="362" t="n">
        <f aca="false">IF(LEFT(D303,1)="W",MID(D303,2,3)+(MID(D303,5,5)/60),-MID(D303,2,3)-(MID(D303,5,5)/60))</f>
        <v>1.35016666666667</v>
      </c>
      <c r="G303" s="362"/>
      <c r="H303" s="365"/>
    </row>
    <row r="304" customFormat="false" ht="12.75" hidden="false" customHeight="false" outlineLevel="0" collapsed="false">
      <c r="A304" s="361" t="s">
        <v>1158</v>
      </c>
      <c r="B304" s="362" t="s">
        <v>1159</v>
      </c>
      <c r="C304" s="363" t="s">
        <v>1160</v>
      </c>
      <c r="D304" s="363" t="s">
        <v>1161</v>
      </c>
      <c r="E304" s="362" t="n">
        <f aca="false">MID(C304,2,2)+(MID(C304,4,5)/60)</f>
        <v>55.0375</v>
      </c>
      <c r="F304" s="362" t="n">
        <f aca="false">IF(LEFT(D304,1)="W",MID(D304,2,3)+(MID(D304,5,5)/60),-MID(D304,2,3)-(MID(D304,5,5)/60))</f>
        <v>1.69166666666667</v>
      </c>
      <c r="G304" s="362"/>
      <c r="H304" s="365"/>
    </row>
    <row r="305" customFormat="false" ht="12.75" hidden="false" customHeight="false" outlineLevel="0" collapsed="false">
      <c r="A305" s="361" t="s">
        <v>1162</v>
      </c>
      <c r="B305" s="366" t="s">
        <v>157</v>
      </c>
      <c r="C305" s="363" t="s">
        <v>1163</v>
      </c>
      <c r="D305" s="363" t="s">
        <v>1164</v>
      </c>
      <c r="E305" s="362" t="n">
        <f aca="false">MID(C305,2,2)+(MID(C305,4,5)/60)</f>
        <v>52.2388333333333</v>
      </c>
      <c r="F305" s="362" t="n">
        <f aca="false">IF(LEFT(D305,1)="W",MID(D305,2,3)+(MID(D305,5,5)/60),-MID(D305,2,3)-(MID(D305,5,5)/60))</f>
        <v>-0.367333333333333</v>
      </c>
      <c r="G305" s="362"/>
      <c r="H305" s="365"/>
    </row>
    <row r="306" customFormat="false" ht="12.75" hidden="false" customHeight="false" outlineLevel="0" collapsed="false">
      <c r="A306" s="361" t="s">
        <v>1165</v>
      </c>
      <c r="B306" s="366" t="s">
        <v>157</v>
      </c>
      <c r="C306" s="363" t="s">
        <v>1166</v>
      </c>
      <c r="D306" s="363" t="s">
        <v>1167</v>
      </c>
      <c r="E306" s="362" t="n">
        <f aca="false">MID(C306,2,2)+(MID(C306,4,5)/60)</f>
        <v>52.9576666666667</v>
      </c>
      <c r="F306" s="362" t="n">
        <f aca="false">IF(LEFT(D306,1)="W",MID(D306,2,3)+(MID(D306,5,5)/60),-MID(D306,2,3)-(MID(D306,5,5)/60))</f>
        <v>0.990166666666667</v>
      </c>
      <c r="G306" s="362"/>
      <c r="H306" s="365"/>
    </row>
    <row r="307" customFormat="false" ht="12.75" hidden="false" customHeight="false" outlineLevel="0" collapsed="false">
      <c r="A307" s="361" t="s">
        <v>1168</v>
      </c>
      <c r="B307" s="362" t="s">
        <v>1169</v>
      </c>
      <c r="C307" s="363" t="s">
        <v>1170</v>
      </c>
      <c r="D307" s="363" t="s">
        <v>1171</v>
      </c>
      <c r="E307" s="362" t="n">
        <f aca="false">MID(C307,2,2)+(MID(C307,4,5)/60)</f>
        <v>54.5811666666667</v>
      </c>
      <c r="F307" s="362" t="n">
        <f aca="false">IF(LEFT(D307,1)="W",MID(D307,2,3)+(MID(D307,5,5)/60),-MID(D307,2,3)-(MID(D307,5,5)/60))</f>
        <v>5.692</v>
      </c>
      <c r="G307" s="362"/>
      <c r="H307" s="365"/>
    </row>
    <row r="308" customFormat="false" ht="12.75" hidden="false" customHeight="false" outlineLevel="0" collapsed="false">
      <c r="A308" s="361" t="s">
        <v>1172</v>
      </c>
      <c r="B308" s="366" t="s">
        <v>157</v>
      </c>
      <c r="C308" s="363" t="s">
        <v>1173</v>
      </c>
      <c r="D308" s="363" t="s">
        <v>1174</v>
      </c>
      <c r="E308" s="362" t="n">
        <f aca="false">MID(C308,2,2)+(MID(C308,4,5)/60)</f>
        <v>53.5348333333333</v>
      </c>
      <c r="F308" s="362" t="n">
        <f aca="false">IF(LEFT(D308,1)="W",MID(D308,2,3)+(MID(D308,5,5)/60),-MID(D308,2,3)-(MID(D308,5,5)/60))</f>
        <v>0.680833333333333</v>
      </c>
      <c r="G308" s="362"/>
      <c r="H308" s="365"/>
    </row>
    <row r="309" customFormat="false" ht="12.75" hidden="false" customHeight="false" outlineLevel="0" collapsed="false">
      <c r="A309" s="361" t="s">
        <v>1175</v>
      </c>
      <c r="B309" s="362" t="s">
        <v>1176</v>
      </c>
      <c r="C309" s="363" t="s">
        <v>1177</v>
      </c>
      <c r="D309" s="363" t="s">
        <v>1178</v>
      </c>
      <c r="E309" s="362" t="n">
        <f aca="false">MID(C309,2,2)+(MID(C309,4,5)/60)</f>
        <v>59.3686666666667</v>
      </c>
      <c r="F309" s="362" t="n">
        <f aca="false">IF(LEFT(D309,1)="W",MID(D309,2,3)+(MID(D309,5,5)/60),-MID(D309,2,3)-(MID(D309,5,5)/60))</f>
        <v>2.43533333333333</v>
      </c>
      <c r="G309" s="362"/>
      <c r="H309" s="365"/>
    </row>
    <row r="310" customFormat="false" ht="12.75" hidden="false" customHeight="false" outlineLevel="0" collapsed="false">
      <c r="A310" s="361" t="s">
        <v>1179</v>
      </c>
      <c r="B310" s="362" t="s">
        <v>1180</v>
      </c>
      <c r="C310" s="363" t="s">
        <v>1181</v>
      </c>
      <c r="D310" s="363" t="s">
        <v>1182</v>
      </c>
      <c r="E310" s="362" t="n">
        <f aca="false">MID(C310,2,2)+(MID(C310,4,5)/60)</f>
        <v>51.708</v>
      </c>
      <c r="F310" s="362" t="n">
        <f aca="false">IF(LEFT(D310,1)="W",MID(D310,2,3)+(MID(D310,5,5)/60),-MID(D310,2,3)-(MID(D310,5,5)/60))</f>
        <v>-0.151333333333333</v>
      </c>
      <c r="G310" s="362"/>
      <c r="H310" s="365"/>
    </row>
    <row r="311" customFormat="false" ht="12.75" hidden="false" customHeight="false" outlineLevel="0" collapsed="false">
      <c r="A311" s="361" t="s">
        <v>1183</v>
      </c>
      <c r="B311" s="362" t="s">
        <v>1184</v>
      </c>
      <c r="C311" s="363" t="s">
        <v>1185</v>
      </c>
      <c r="D311" s="363" t="s">
        <v>1186</v>
      </c>
      <c r="E311" s="362" t="n">
        <f aca="false">MID(C311,2,2)+(MID(C311,4,5)/60)</f>
        <v>52.3053333333333</v>
      </c>
      <c r="F311" s="362" t="n">
        <f aca="false">IF(LEFT(D311,1)="W",MID(D311,2,3)+(MID(D311,5,5)/60),-MID(D311,2,3)-(MID(D311,5,5)/60))</f>
        <v>0.792833333333333</v>
      </c>
      <c r="G311" s="362"/>
      <c r="H311" s="365"/>
    </row>
    <row r="312" customFormat="false" ht="12.75" hidden="false" customHeight="false" outlineLevel="0" collapsed="false">
      <c r="A312" s="361" t="s">
        <v>1187</v>
      </c>
      <c r="B312" s="362" t="s">
        <v>1188</v>
      </c>
      <c r="C312" s="363" t="s">
        <v>1189</v>
      </c>
      <c r="D312" s="363" t="s">
        <v>1190</v>
      </c>
      <c r="E312" s="362" t="n">
        <f aca="false">MID(C312,2,2)+(MID(C312,4,5)/60)</f>
        <v>51.553</v>
      </c>
      <c r="F312" s="362" t="n">
        <f aca="false">IF(LEFT(D312,1)="W",MID(D312,2,3)+(MID(D312,5,5)/60),-MID(D312,2,3)-(MID(D312,5,5)/60))</f>
        <v>0.418166666666667</v>
      </c>
      <c r="G312" s="362"/>
      <c r="H312" s="365"/>
    </row>
    <row r="313" customFormat="false" ht="12.75" hidden="false" customHeight="false" outlineLevel="0" collapsed="false">
      <c r="A313" s="361" t="s">
        <v>1191</v>
      </c>
      <c r="B313" s="362" t="s">
        <v>1192</v>
      </c>
      <c r="C313" s="363" t="s">
        <v>1193</v>
      </c>
      <c r="D313" s="363" t="s">
        <v>1194</v>
      </c>
      <c r="E313" s="362" t="n">
        <f aca="false">MID(C313,2,2)+(MID(C313,4,5)/60)</f>
        <v>52.6758333333333</v>
      </c>
      <c r="F313" s="362" t="n">
        <f aca="false">IF(LEFT(D313,1)="W",MID(D313,2,3)+(MID(D313,5,5)/60),-MID(D313,2,3)-(MID(D313,5,5)/60))</f>
        <v>-1.28283333333333</v>
      </c>
      <c r="G313" s="362"/>
      <c r="H313" s="365"/>
    </row>
    <row r="314" customFormat="false" ht="12.75" hidden="false" customHeight="false" outlineLevel="0" collapsed="false">
      <c r="A314" s="361" t="s">
        <v>1195</v>
      </c>
      <c r="B314" s="362" t="s">
        <v>1196</v>
      </c>
      <c r="C314" s="363" t="s">
        <v>1197</v>
      </c>
      <c r="D314" s="363" t="s">
        <v>1198</v>
      </c>
      <c r="E314" s="362" t="n">
        <f aca="false">MID(C314,2,2)+(MID(C314,4,5)/60)</f>
        <v>52.92</v>
      </c>
      <c r="F314" s="362" t="n">
        <f aca="false">IF(LEFT(D314,1)="W",MID(D314,2,3)+(MID(D314,5,5)/60),-MID(D314,2,3)-(MID(D314,5,5)/60))</f>
        <v>1.07916666666667</v>
      </c>
      <c r="G314" s="362"/>
      <c r="H314" s="365"/>
    </row>
    <row r="315" customFormat="false" ht="12.75" hidden="false" customHeight="false" outlineLevel="0" collapsed="false">
      <c r="A315" s="361" t="s">
        <v>1199</v>
      </c>
      <c r="B315" s="362" t="s">
        <v>1200</v>
      </c>
      <c r="C315" s="363" t="s">
        <v>1201</v>
      </c>
      <c r="D315" s="363" t="s">
        <v>1202</v>
      </c>
      <c r="E315" s="362" t="n">
        <f aca="false">MID(C315,2,2)+(MID(C315,4,5)/60)</f>
        <v>51.6321666666667</v>
      </c>
      <c r="F315" s="362" t="n">
        <f aca="false">IF(LEFT(D315,1)="W",MID(D315,2,3)+(MID(D315,5,5)/60),-MID(D315,2,3)-(MID(D315,5,5)/60))</f>
        <v>2.01466666666667</v>
      </c>
      <c r="G315" s="362"/>
      <c r="H315" s="365"/>
    </row>
    <row r="316" customFormat="false" ht="12.75" hidden="false" customHeight="false" outlineLevel="0" collapsed="false">
      <c r="A316" s="361" t="s">
        <v>1203</v>
      </c>
      <c r="B316" s="362" t="s">
        <v>1204</v>
      </c>
      <c r="C316" s="363" t="s">
        <v>1205</v>
      </c>
      <c r="D316" s="363" t="s">
        <v>1206</v>
      </c>
      <c r="E316" s="362" t="n">
        <f aca="false">MID(C316,2,2)+(MID(C316,4,5)/60)</f>
        <v>56.4638333333333</v>
      </c>
      <c r="F316" s="362" t="n">
        <f aca="false">IF(LEFT(D316,1)="W",MID(D316,2,3)+(MID(D316,5,5)/60),-MID(D316,2,3)-(MID(D316,5,5)/60))</f>
        <v>5.39983333333333</v>
      </c>
      <c r="G316" s="362"/>
      <c r="H316" s="365"/>
    </row>
    <row r="317" customFormat="false" ht="12.75" hidden="false" customHeight="false" outlineLevel="0" collapsed="false">
      <c r="A317" s="361" t="s">
        <v>1207</v>
      </c>
      <c r="B317" s="362" t="s">
        <v>1208</v>
      </c>
      <c r="C317" s="363" t="s">
        <v>1209</v>
      </c>
      <c r="D317" s="363" t="s">
        <v>1210</v>
      </c>
      <c r="E317" s="362" t="n">
        <f aca="false">MID(C317,2,2)+(MID(C317,4,5)/60)</f>
        <v>51.2341666666667</v>
      </c>
      <c r="F317" s="362" t="n">
        <f aca="false">IF(LEFT(D317,1)="W",MID(D317,2,3)+(MID(D317,5,5)/60),-MID(D317,2,3)-(MID(D317,5,5)/60))</f>
        <v>0.942833333333333</v>
      </c>
      <c r="G317" s="362"/>
      <c r="H317" s="365"/>
    </row>
    <row r="318" customFormat="false" ht="12.75" hidden="false" customHeight="false" outlineLevel="0" collapsed="false">
      <c r="A318" s="361" t="s">
        <v>1211</v>
      </c>
      <c r="B318" s="362" t="s">
        <v>1212</v>
      </c>
      <c r="C318" s="363" t="s">
        <v>1213</v>
      </c>
      <c r="D318" s="363" t="s">
        <v>1214</v>
      </c>
      <c r="E318" s="362" t="n">
        <f aca="false">MID(C318,2,2)+(MID(C318,4,5)/60)</f>
        <v>52.4971666666667</v>
      </c>
      <c r="F318" s="362" t="n">
        <f aca="false">IF(LEFT(D318,1)="W",MID(D318,2,3)+(MID(D318,5,5)/60),-MID(D318,2,3)-(MID(D318,5,5)/60))</f>
        <v>-1.051</v>
      </c>
      <c r="G318" s="362"/>
      <c r="H318" s="365"/>
    </row>
    <row r="319" customFormat="false" ht="12.75" hidden="false" customHeight="false" outlineLevel="0" collapsed="false">
      <c r="A319" s="361" t="s">
        <v>1215</v>
      </c>
      <c r="B319" s="362" t="s">
        <v>1216</v>
      </c>
      <c r="C319" s="363" t="s">
        <v>1217</v>
      </c>
      <c r="D319" s="363" t="s">
        <v>1218</v>
      </c>
      <c r="E319" s="362" t="n">
        <f aca="false">MID(C319,2,2)+(MID(C319,4,5)/60)</f>
        <v>51.0988333333333</v>
      </c>
      <c r="F319" s="362" t="n">
        <f aca="false">IF(LEFT(D319,1)="W",MID(D319,2,3)+(MID(D319,5,5)/60),-MID(D319,2,3)-(MID(D319,5,5)/60))</f>
        <v>1.78416666666667</v>
      </c>
      <c r="G319" s="362"/>
      <c r="H319" s="365"/>
    </row>
    <row r="320" customFormat="false" ht="12.75" hidden="false" customHeight="false" outlineLevel="0" collapsed="false">
      <c r="A320" s="361" t="s">
        <v>1219</v>
      </c>
      <c r="B320" s="366" t="s">
        <v>157</v>
      </c>
      <c r="C320" s="363" t="s">
        <v>506</v>
      </c>
      <c r="D320" s="363" t="s">
        <v>507</v>
      </c>
      <c r="E320" s="362" t="n">
        <f aca="false">MID(C320,2,2)+(MID(C320,4,5)/60)</f>
        <v>52.0886666666667</v>
      </c>
      <c r="F320" s="362" t="n">
        <f aca="false">IF(LEFT(D320,1)="W",MID(D320,2,3)+(MID(D320,5,5)/60),-MID(D320,2,3)-(MID(D320,5,5)/60))</f>
        <v>0.318333333333333</v>
      </c>
      <c r="G320" s="362"/>
      <c r="H320" s="365"/>
    </row>
    <row r="321" customFormat="false" ht="12.75" hidden="false" customHeight="false" outlineLevel="0" collapsed="false">
      <c r="A321" s="361" t="s">
        <v>1220</v>
      </c>
      <c r="B321" s="366" t="s">
        <v>157</v>
      </c>
      <c r="C321" s="363" t="s">
        <v>1221</v>
      </c>
      <c r="D321" s="363" t="s">
        <v>1222</v>
      </c>
      <c r="E321" s="362" t="n">
        <f aca="false">MID(C321,2,2)+(MID(C321,4,5)/60)</f>
        <v>52.7138333333333</v>
      </c>
      <c r="F321" s="362" t="n">
        <f aca="false">IF(LEFT(D321,1)="W",MID(D321,2,3)+(MID(D321,5,5)/60),-MID(D321,2,3)-(MID(D321,5,5)/60))</f>
        <v>2.09883333333333</v>
      </c>
      <c r="G321" s="362"/>
      <c r="H321" s="365"/>
    </row>
    <row r="322" customFormat="false" ht="12.75" hidden="false" customHeight="false" outlineLevel="0" collapsed="false">
      <c r="A322" s="361" t="s">
        <v>1223</v>
      </c>
      <c r="B322" s="362" t="s">
        <v>984</v>
      </c>
      <c r="C322" s="363" t="s">
        <v>985</v>
      </c>
      <c r="D322" s="363" t="s">
        <v>986</v>
      </c>
      <c r="E322" s="362" t="n">
        <f aca="false">MID(C322,2,2)+(MID(C322,4,5)/60)</f>
        <v>51.837</v>
      </c>
      <c r="F322" s="362" t="n">
        <f aca="false">IF(LEFT(D322,1)="W",MID(D322,2,3)+(MID(D322,5,5)/60),-MID(D322,2,3)-(MID(D322,5,5)/60))</f>
        <v>1.32</v>
      </c>
      <c r="G322" s="362"/>
      <c r="H322" s="365"/>
    </row>
    <row r="323" customFormat="false" ht="12.75" hidden="false" customHeight="false" outlineLevel="0" collapsed="false">
      <c r="A323" s="361" t="s">
        <v>1224</v>
      </c>
      <c r="B323" s="362" t="s">
        <v>1225</v>
      </c>
      <c r="C323" s="363" t="s">
        <v>1226</v>
      </c>
      <c r="D323" s="363" t="s">
        <v>1227</v>
      </c>
      <c r="E323" s="362" t="n">
        <f aca="false">MID(C323,2,2)+(MID(C323,4,5)/60)</f>
        <v>51.8025</v>
      </c>
      <c r="F323" s="362" t="n">
        <f aca="false">IF(LEFT(D323,1)="W",MID(D323,2,3)+(MID(D323,5,5)/60),-MID(D323,2,3)-(MID(D323,5,5)/60))</f>
        <v>0.158</v>
      </c>
      <c r="G323" s="362"/>
      <c r="H323" s="365"/>
    </row>
    <row r="324" customFormat="false" ht="12.75" hidden="false" customHeight="false" outlineLevel="0" collapsed="false">
      <c r="A324" s="361" t="s">
        <v>1228</v>
      </c>
      <c r="B324" s="362" t="s">
        <v>1229</v>
      </c>
      <c r="C324" s="363" t="s">
        <v>1230</v>
      </c>
      <c r="D324" s="363" t="s">
        <v>1231</v>
      </c>
      <c r="E324" s="362" t="n">
        <f aca="false">MID(C324,2,2)+(MID(C324,4,5)/60)</f>
        <v>59.3516666666667</v>
      </c>
      <c r="F324" s="362" t="n">
        <f aca="false">IF(LEFT(D324,1)="W",MID(D324,2,3)+(MID(D324,5,5)/60),-MID(D324,2,3)-(MID(D324,5,5)/60))</f>
        <v>2.90033333333333</v>
      </c>
      <c r="G324" s="362"/>
      <c r="H324" s="365"/>
    </row>
    <row r="325" customFormat="false" ht="12.75" hidden="false" customHeight="false" outlineLevel="0" collapsed="false">
      <c r="A325" s="361" t="s">
        <v>1232</v>
      </c>
      <c r="B325" s="362" t="s">
        <v>1233</v>
      </c>
      <c r="C325" s="363" t="s">
        <v>1234</v>
      </c>
      <c r="D325" s="363" t="s">
        <v>1235</v>
      </c>
      <c r="E325" s="362" t="n">
        <f aca="false">MID(C325,2,2)+(MID(C325,4,5)/60)</f>
        <v>51.7138333333333</v>
      </c>
      <c r="F325" s="362" t="n">
        <f aca="false">IF(LEFT(D325,1)="W",MID(D325,2,3)+(MID(D325,5,5)/60),-MID(D325,2,3)-(MID(D325,5,5)/60))</f>
        <v>4.31216666666667</v>
      </c>
      <c r="G325" s="362"/>
      <c r="H325" s="365"/>
    </row>
    <row r="326" customFormat="false" ht="12.75" hidden="false" customHeight="false" outlineLevel="0" collapsed="false">
      <c r="A326" s="361" t="s">
        <v>1236</v>
      </c>
      <c r="B326" s="362" t="s">
        <v>1237</v>
      </c>
      <c r="C326" s="363" t="s">
        <v>1238</v>
      </c>
      <c r="D326" s="363" t="s">
        <v>1239</v>
      </c>
      <c r="E326" s="362" t="n">
        <f aca="false">MID(C326,2,2)+(MID(C326,4,5)/60)</f>
        <v>50.3316666666667</v>
      </c>
      <c r="F326" s="362" t="n">
        <f aca="false">IF(LEFT(D326,1)="W",MID(D326,2,3)+(MID(D326,5,5)/60),-MID(D326,2,3)-(MID(D326,5,5)/60))</f>
        <v>5.1775</v>
      </c>
      <c r="G326" s="362"/>
      <c r="H326" s="365"/>
    </row>
    <row r="327" customFormat="false" ht="12.75" hidden="false" customHeight="false" outlineLevel="0" collapsed="false">
      <c r="A327" s="361" t="s">
        <v>1240</v>
      </c>
      <c r="B327" s="362" t="s">
        <v>1241</v>
      </c>
      <c r="C327" s="363" t="s">
        <v>1242</v>
      </c>
      <c r="D327" s="363" t="s">
        <v>1243</v>
      </c>
      <c r="E327" s="362" t="n">
        <f aca="false">MID(C327,2,2)+(MID(C327,4,5)/60)</f>
        <v>56.4375</v>
      </c>
      <c r="F327" s="362" t="n">
        <f aca="false">IF(LEFT(D327,1)="W",MID(D327,2,3)+(MID(D327,5,5)/60),-MID(D327,2,3)-(MID(D327,5,5)/60))</f>
        <v>3.37216666666667</v>
      </c>
      <c r="G327" s="362"/>
      <c r="H327" s="365"/>
    </row>
    <row r="328" customFormat="false" ht="12.75" hidden="false" customHeight="false" outlineLevel="0" collapsed="false">
      <c r="A328" s="361" t="s">
        <v>1244</v>
      </c>
      <c r="B328" s="362" t="s">
        <v>1245</v>
      </c>
      <c r="C328" s="363" t="s">
        <v>1246</v>
      </c>
      <c r="D328" s="363" t="s">
        <v>1247</v>
      </c>
      <c r="E328" s="362" t="n">
        <f aca="false">MID(C328,2,2)+(MID(C328,4,5)/60)</f>
        <v>52.468</v>
      </c>
      <c r="F328" s="362" t="n">
        <f aca="false">IF(LEFT(D328,1)="W",MID(D328,2,3)+(MID(D328,5,5)/60),-MID(D328,2,3)-(MID(D328,5,5)/60))</f>
        <v>0.251166666666667</v>
      </c>
      <c r="G328" s="362"/>
      <c r="H328" s="365"/>
    </row>
    <row r="329" customFormat="false" ht="12.75" hidden="false" customHeight="false" outlineLevel="0" collapsed="false">
      <c r="A329" s="361" t="s">
        <v>1248</v>
      </c>
      <c r="B329" s="362" t="s">
        <v>1249</v>
      </c>
      <c r="C329" s="363" t="s">
        <v>1250</v>
      </c>
      <c r="D329" s="363" t="s">
        <v>1251</v>
      </c>
      <c r="E329" s="362" t="n">
        <f aca="false">MID(C329,2,2)+(MID(C329,4,5)/60)</f>
        <v>52.5558333333333</v>
      </c>
      <c r="F329" s="362" t="n">
        <f aca="false">IF(LEFT(D329,1)="W",MID(D329,2,3)+(MID(D329,5,5)/60),-MID(D329,2,3)-(MID(D329,5,5)/60))</f>
        <v>0.386333333333333</v>
      </c>
      <c r="G329" s="362"/>
      <c r="H329" s="365"/>
    </row>
    <row r="330" customFormat="false" ht="12.75" hidden="false" customHeight="false" outlineLevel="0" collapsed="false">
      <c r="A330" s="361" t="s">
        <v>1252</v>
      </c>
      <c r="B330" s="366" t="s">
        <v>157</v>
      </c>
      <c r="C330" s="363" t="s">
        <v>1253</v>
      </c>
      <c r="D330" s="363" t="s">
        <v>1254</v>
      </c>
      <c r="E330" s="362" t="n">
        <f aca="false">MID(C330,2,2)+(MID(C330,4,5)/60)</f>
        <v>54.7683333333333</v>
      </c>
      <c r="F330" s="362" t="n">
        <f aca="false">IF(LEFT(D330,1)="W",MID(D330,2,3)+(MID(D330,5,5)/60),-MID(D330,2,3)-(MID(D330,5,5)/60))</f>
        <v>1.38333333333333</v>
      </c>
      <c r="G330" s="362"/>
      <c r="H330" s="365"/>
    </row>
    <row r="331" customFormat="false" ht="12.75" hidden="false" customHeight="false" outlineLevel="0" collapsed="false">
      <c r="A331" s="361" t="s">
        <v>1255</v>
      </c>
      <c r="B331" s="366" t="s">
        <v>157</v>
      </c>
      <c r="C331" s="363" t="s">
        <v>1256</v>
      </c>
      <c r="D331" s="363" t="s">
        <v>1257</v>
      </c>
      <c r="E331" s="362" t="n">
        <f aca="false">MID(C331,2,2)+(MID(C331,4,5)/60)</f>
        <v>57.3353333333333</v>
      </c>
      <c r="F331" s="362" t="n">
        <f aca="false">IF(LEFT(D331,1)="W",MID(D331,2,3)+(MID(D331,5,5)/60),-MID(D331,2,3)-(MID(D331,5,5)/60))</f>
        <v>5.672</v>
      </c>
      <c r="G331" s="362"/>
      <c r="H331" s="365"/>
    </row>
    <row r="332" customFormat="false" ht="12.75" hidden="false" customHeight="false" outlineLevel="0" collapsed="false">
      <c r="A332" s="361" t="s">
        <v>1258</v>
      </c>
      <c r="B332" s="362" t="s">
        <v>1259</v>
      </c>
      <c r="C332" s="363" t="s">
        <v>1260</v>
      </c>
      <c r="D332" s="363" t="s">
        <v>1261</v>
      </c>
      <c r="E332" s="362" t="n">
        <f aca="false">MID(C332,2,2)+(MID(C332,4,5)/60)</f>
        <v>50.4228333333333</v>
      </c>
      <c r="F332" s="362" t="n">
        <f aca="false">IF(LEFT(D332,1)="W",MID(D332,2,3)+(MID(D332,5,5)/60),-MID(D332,2,3)-(MID(D332,5,5)/60))</f>
        <v>4.10583333333333</v>
      </c>
      <c r="G332" s="362"/>
      <c r="H332" s="365"/>
    </row>
    <row r="333" customFormat="false" ht="12.75" hidden="false" customHeight="false" outlineLevel="0" collapsed="false">
      <c r="A333" s="361" t="s">
        <v>1262</v>
      </c>
      <c r="B333" s="366" t="s">
        <v>157</v>
      </c>
      <c r="C333" s="363" t="s">
        <v>1263</v>
      </c>
      <c r="D333" s="363" t="s">
        <v>1264</v>
      </c>
      <c r="E333" s="362" t="n">
        <f aca="false">MID(C333,2,2)+(MID(C333,4,5)/60)</f>
        <v>53.9253333333333</v>
      </c>
      <c r="F333" s="362" t="n">
        <f aca="false">IF(LEFT(D333,1)="W",MID(D333,2,3)+(MID(D333,5,5)/60),-MID(D333,2,3)-(MID(D333,5,5)/60))</f>
        <v>0.796166666666667</v>
      </c>
      <c r="G333" s="362"/>
      <c r="H333" s="365"/>
    </row>
    <row r="334" customFormat="false" ht="12.75" hidden="false" customHeight="false" outlineLevel="0" collapsed="false">
      <c r="A334" s="361" t="s">
        <v>1265</v>
      </c>
      <c r="B334" s="362" t="s">
        <v>1266</v>
      </c>
      <c r="C334" s="363" t="s">
        <v>1267</v>
      </c>
      <c r="D334" s="363" t="s">
        <v>1268</v>
      </c>
      <c r="E334" s="362" t="n">
        <f aca="false">MID(C334,2,2)+(MID(C334,4,5)/60)</f>
        <v>51.2111666666667</v>
      </c>
      <c r="F334" s="362" t="n">
        <f aca="false">IF(LEFT(D334,1)="W",MID(D334,2,3)+(MID(D334,5,5)/60),-MID(D334,2,3)-(MID(D334,5,5)/60))</f>
        <v>1.23616666666667</v>
      </c>
      <c r="G334" s="362"/>
      <c r="H334" s="365"/>
    </row>
    <row r="335" customFormat="false" ht="12.75" hidden="false" customHeight="false" outlineLevel="0" collapsed="false">
      <c r="A335" s="361" t="s">
        <v>1269</v>
      </c>
      <c r="B335" s="366" t="s">
        <v>157</v>
      </c>
      <c r="C335" s="363"/>
      <c r="D335" s="363"/>
      <c r="E335" s="362" t="e">
        <f aca="false">MID(C335,2,2)+(MID(C335,4,5)/60)</f>
        <v>#VALUE!</v>
      </c>
      <c r="F335" s="362" t="e">
        <f aca="false">IF(LEFT(D335,1)="W",MID(D335,2,3)+(MID(D335,5,5)/60),-MID(D335,2,3)-(MID(D335,5,5)/60))</f>
        <v>#VALUE!</v>
      </c>
      <c r="G335" s="362"/>
      <c r="H335" s="365"/>
    </row>
    <row r="336" customFormat="false" ht="12.75" hidden="false" customHeight="false" outlineLevel="0" collapsed="false">
      <c r="A336" s="361" t="s">
        <v>1270</v>
      </c>
      <c r="B336" s="366" t="s">
        <v>157</v>
      </c>
      <c r="C336" s="363" t="s">
        <v>992</v>
      </c>
      <c r="D336" s="363" t="s">
        <v>993</v>
      </c>
      <c r="E336" s="362" t="n">
        <f aca="false">MID(C336,2,2)+(MID(C336,4,5)/60)</f>
        <v>56.1916666666667</v>
      </c>
      <c r="F336" s="362" t="n">
        <f aca="false">IF(LEFT(D336,1)="W",MID(D336,2,3)+(MID(D336,5,5)/60),-MID(D336,2,3)-(MID(D336,5,5)/60))</f>
        <v>3.32583333333333</v>
      </c>
      <c r="G336" s="362"/>
      <c r="H336" s="365"/>
    </row>
    <row r="337" customFormat="false" ht="12.75" hidden="false" customHeight="false" outlineLevel="0" collapsed="false">
      <c r="A337" s="361" t="s">
        <v>1271</v>
      </c>
      <c r="B337" s="362" t="s">
        <v>1272</v>
      </c>
      <c r="C337" s="363" t="s">
        <v>1273</v>
      </c>
      <c r="D337" s="363" t="s">
        <v>1274</v>
      </c>
      <c r="E337" s="362" t="n">
        <f aca="false">MID(C337,2,2)+(MID(C337,4,5)/60)</f>
        <v>50.0011666666667</v>
      </c>
      <c r="F337" s="362" t="n">
        <f aca="false">IF(LEFT(D337,1)="W",MID(D337,2,3)+(MID(D337,5,5)/60),-MID(D337,2,3)-(MID(D337,5,5)/60))</f>
        <v>5.23083333333333</v>
      </c>
      <c r="G337" s="362"/>
      <c r="H337" s="365"/>
    </row>
    <row r="338" customFormat="false" ht="12.75" hidden="false" customHeight="false" outlineLevel="0" collapsed="false">
      <c r="A338" s="361" t="s">
        <v>1275</v>
      </c>
      <c r="B338" s="362" t="s">
        <v>1276</v>
      </c>
      <c r="C338" s="363" t="s">
        <v>1277</v>
      </c>
      <c r="D338" s="363" t="s">
        <v>1278</v>
      </c>
      <c r="E338" s="362" t="n">
        <f aca="false">MID(C338,2,2)+(MID(C338,4,5)/60)</f>
        <v>55.501</v>
      </c>
      <c r="F338" s="362" t="n">
        <f aca="false">IF(LEFT(D338,1)="W",MID(D338,2,3)+(MID(D338,5,5)/60),-MID(D338,2,3)-(MID(D338,5,5)/60))</f>
        <v>4.559</v>
      </c>
      <c r="G338" s="362"/>
      <c r="H338" s="365"/>
    </row>
    <row r="339" customFormat="false" ht="12.75" hidden="false" customHeight="false" outlineLevel="0" collapsed="false">
      <c r="A339" s="361" t="s">
        <v>1279</v>
      </c>
      <c r="B339" s="366" t="s">
        <v>157</v>
      </c>
      <c r="C339" s="363" t="s">
        <v>1280</v>
      </c>
      <c r="D339" s="363" t="s">
        <v>1281</v>
      </c>
      <c r="E339" s="362" t="n">
        <f aca="false">MID(C339,2,2)+(MID(C339,4,5)/60)</f>
        <v>52.0153333333333</v>
      </c>
      <c r="F339" s="362" t="n">
        <f aca="false">IF(LEFT(D339,1)="W",MID(D339,2,3)+(MID(D339,5,5)/60),-MID(D339,2,3)-(MID(D339,5,5)/60))</f>
        <v>-1.00416666666667</v>
      </c>
      <c r="G339" s="362"/>
      <c r="H339" s="365"/>
    </row>
    <row r="340" customFormat="false" ht="12.75" hidden="false" customHeight="false" outlineLevel="0" collapsed="false">
      <c r="A340" s="361" t="s">
        <v>1282</v>
      </c>
      <c r="B340" s="362" t="s">
        <v>1283</v>
      </c>
      <c r="C340" s="363" t="s">
        <v>1284</v>
      </c>
      <c r="D340" s="363" t="s">
        <v>1285</v>
      </c>
      <c r="E340" s="362" t="n">
        <f aca="false">MID(C340,2,2)+(MID(C340,4,5)/60)</f>
        <v>51.2136666666667</v>
      </c>
      <c r="F340" s="362" t="n">
        <f aca="false">IF(LEFT(D340,1)="W",MID(D340,2,3)+(MID(D340,5,5)/60),-MID(D340,2,3)-(MID(D340,5,5)/60))</f>
        <v>0.138666666666667</v>
      </c>
      <c r="G340" s="362"/>
      <c r="H340" s="365"/>
    </row>
    <row r="341" customFormat="false" ht="12.75" hidden="false" customHeight="false" outlineLevel="0" collapsed="false">
      <c r="A341" s="361" t="s">
        <v>1286</v>
      </c>
      <c r="B341" s="366" t="s">
        <v>157</v>
      </c>
      <c r="C341" s="363" t="s">
        <v>1287</v>
      </c>
      <c r="D341" s="363" t="s">
        <v>1288</v>
      </c>
      <c r="E341" s="362" t="n">
        <f aca="false">MID(C341,2,2)+(MID(C341,4,5)/60)</f>
        <v>52.842</v>
      </c>
      <c r="F341" s="362" t="n">
        <f aca="false">IF(LEFT(D341,1)="W",MID(D341,2,3)+(MID(D341,5,5)/60),-MID(D341,2,3)-(MID(D341,5,5)/60))</f>
        <v>2.932</v>
      </c>
      <c r="G341" s="362"/>
      <c r="H341" s="365"/>
    </row>
    <row r="342" customFormat="false" ht="12.75" hidden="false" customHeight="false" outlineLevel="0" collapsed="false">
      <c r="A342" s="361" t="s">
        <v>1289</v>
      </c>
      <c r="B342" s="362" t="s">
        <v>855</v>
      </c>
      <c r="C342" s="363" t="s">
        <v>856</v>
      </c>
      <c r="D342" s="363" t="s">
        <v>857</v>
      </c>
      <c r="E342" s="362" t="n">
        <f aca="false">MID(C342,2,2)+(MID(C342,4,5)/60)</f>
        <v>53.2805</v>
      </c>
      <c r="F342" s="362" t="n">
        <f aca="false">IF(LEFT(D342,1)="W",MID(D342,2,3)+(MID(D342,5,5)/60),-MID(D342,2,3)-(MID(D342,5,5)/60))</f>
        <v>0.951333333333333</v>
      </c>
      <c r="G342" s="362"/>
      <c r="H342" s="365"/>
    </row>
    <row r="343" customFormat="false" ht="12.75" hidden="false" customHeight="false" outlineLevel="0" collapsed="false">
      <c r="A343" s="361" t="s">
        <v>1290</v>
      </c>
      <c r="B343" s="366" t="s">
        <v>157</v>
      </c>
      <c r="C343" s="363" t="s">
        <v>1291</v>
      </c>
      <c r="D343" s="363" t="s">
        <v>1292</v>
      </c>
      <c r="E343" s="362" t="n">
        <f aca="false">MID(C343,2,2)+(MID(C343,4,5)/60)</f>
        <v>52.2641666666667</v>
      </c>
      <c r="F343" s="362" t="n">
        <f aca="false">IF(LEFT(D343,1)="W",MID(D343,2,3)+(MID(D343,5,5)/60),-MID(D343,2,3)-(MID(D343,5,5)/60))</f>
        <v>0.484666666666667</v>
      </c>
      <c r="G343" s="362"/>
      <c r="H343" s="365"/>
    </row>
    <row r="344" customFormat="false" ht="12.75" hidden="false" customHeight="false" outlineLevel="0" collapsed="false">
      <c r="A344" s="361" t="s">
        <v>1293</v>
      </c>
      <c r="B344" s="362" t="s">
        <v>1294</v>
      </c>
      <c r="C344" s="363" t="s">
        <v>1295</v>
      </c>
      <c r="D344" s="363" t="s">
        <v>1296</v>
      </c>
      <c r="E344" s="362" t="n">
        <f aca="false">MID(C344,2,2)+(MID(C344,4,5)/60)</f>
        <v>51.352</v>
      </c>
      <c r="F344" s="362" t="n">
        <f aca="false">IF(LEFT(D344,1)="W",MID(D344,2,3)+(MID(D344,5,5)/60),-MID(D344,2,3)-(MID(D344,5,5)/60))</f>
        <v>-0.503333333333333</v>
      </c>
      <c r="G344" s="362"/>
      <c r="H344" s="365"/>
    </row>
    <row r="345" customFormat="false" ht="12.75" hidden="false" customHeight="false" outlineLevel="0" collapsed="false">
      <c r="A345" s="361" t="s">
        <v>1297</v>
      </c>
      <c r="B345" s="366" t="s">
        <v>157</v>
      </c>
      <c r="C345" s="363" t="s">
        <v>1298</v>
      </c>
      <c r="D345" s="363" t="s">
        <v>1299</v>
      </c>
      <c r="E345" s="362" t="n">
        <f aca="false">MID(C345,2,2)+(MID(C345,4,5)/60)</f>
        <v>50.562</v>
      </c>
      <c r="F345" s="362" t="n">
        <f aca="false">IF(LEFT(D345,1)="W",MID(D345,2,3)+(MID(D345,5,5)/60),-MID(D345,2,3)-(MID(D345,5,5)/60))</f>
        <v>4.90033333333333</v>
      </c>
      <c r="G345" s="362"/>
      <c r="H345" s="365"/>
    </row>
    <row r="346" customFormat="false" ht="12.75" hidden="false" customHeight="false" outlineLevel="0" collapsed="false">
      <c r="A346" s="361" t="s">
        <v>1300</v>
      </c>
      <c r="B346" s="366" t="s">
        <v>157</v>
      </c>
      <c r="C346" s="363" t="s">
        <v>1291</v>
      </c>
      <c r="D346" s="363" t="s">
        <v>1292</v>
      </c>
      <c r="E346" s="362" t="n">
        <f aca="false">MID(C346,2,2)+(MID(C346,4,5)/60)</f>
        <v>52.2641666666667</v>
      </c>
      <c r="F346" s="362" t="n">
        <f aca="false">IF(LEFT(D346,1)="W",MID(D346,2,3)+(MID(D346,5,5)/60),-MID(D346,2,3)-(MID(D346,5,5)/60))</f>
        <v>0.484666666666667</v>
      </c>
      <c r="G346" s="362"/>
      <c r="H346" s="365"/>
    </row>
    <row r="347" customFormat="false" ht="12.75" hidden="false" customHeight="false" outlineLevel="0" collapsed="false">
      <c r="A347" s="361" t="s">
        <v>1301</v>
      </c>
      <c r="B347" s="362" t="s">
        <v>1302</v>
      </c>
      <c r="C347" s="363" t="s">
        <v>1303</v>
      </c>
      <c r="D347" s="363" t="s">
        <v>1304</v>
      </c>
      <c r="E347" s="362" t="n">
        <f aca="false">MID(C347,2,2)+(MID(C347,4,5)/60)</f>
        <v>59.2503333333333</v>
      </c>
      <c r="F347" s="362" t="n">
        <f aca="false">IF(LEFT(D347,1)="W",MID(D347,2,3)+(MID(D347,5,5)/60),-MID(D347,2,3)-(MID(D347,5,5)/60))</f>
        <v>2.57666666666667</v>
      </c>
      <c r="G347" s="362"/>
      <c r="H347" s="365"/>
    </row>
    <row r="348" customFormat="false" ht="12.75" hidden="false" customHeight="false" outlineLevel="0" collapsed="false">
      <c r="A348" s="361" t="s">
        <v>1305</v>
      </c>
      <c r="B348" s="362" t="s">
        <v>969</v>
      </c>
      <c r="C348" s="363" t="s">
        <v>970</v>
      </c>
      <c r="D348" s="363" t="s">
        <v>971</v>
      </c>
      <c r="E348" s="362" t="n">
        <f aca="false">MID(C348,2,2)+(MID(C348,4,5)/60)</f>
        <v>50.6531666666667</v>
      </c>
      <c r="F348" s="362" t="n">
        <f aca="false">IF(LEFT(D348,1)="W",MID(D348,2,3)+(MID(D348,5,5)/60),-MID(D348,2,3)-(MID(D348,5,5)/60))</f>
        <v>1.1845</v>
      </c>
      <c r="G348" s="362"/>
      <c r="H348" s="365"/>
    </row>
    <row r="349" customFormat="false" ht="12.75" hidden="false" customHeight="false" outlineLevel="0" collapsed="false">
      <c r="A349" s="361" t="s">
        <v>1306</v>
      </c>
      <c r="B349" s="362" t="s">
        <v>1307</v>
      </c>
      <c r="C349" s="363" t="s">
        <v>1308</v>
      </c>
      <c r="D349" s="363" t="s">
        <v>1309</v>
      </c>
      <c r="E349" s="362" t="n">
        <f aca="false">MID(C349,2,2)+(MID(C349,4,5)/60)</f>
        <v>53.5596666666667</v>
      </c>
      <c r="F349" s="362" t="n">
        <f aca="false">IF(LEFT(D349,1)="W",MID(D349,2,3)+(MID(D349,5,5)/60),-MID(D349,2,3)-(MID(D349,5,5)/60))</f>
        <v>0.858333333333333</v>
      </c>
      <c r="G349" s="362"/>
      <c r="H349" s="365"/>
    </row>
    <row r="350" customFormat="false" ht="12.75" hidden="false" customHeight="false" outlineLevel="0" collapsed="false">
      <c r="A350" s="361" t="s">
        <v>1310</v>
      </c>
      <c r="B350" s="362" t="s">
        <v>1311</v>
      </c>
      <c r="C350" s="363" t="s">
        <v>1312</v>
      </c>
      <c r="D350" s="363" t="s">
        <v>1313</v>
      </c>
      <c r="E350" s="362" t="n">
        <f aca="false">MID(C350,2,2)+(MID(C350,4,5)/60)</f>
        <v>53.3193333333333</v>
      </c>
      <c r="F350" s="362" t="n">
        <f aca="false">IF(LEFT(D350,1)="W",MID(D350,2,3)+(MID(D350,5,5)/60),-MID(D350,2,3)-(MID(D350,5,5)/60))</f>
        <v>0.541333333333333</v>
      </c>
      <c r="G350" s="362"/>
      <c r="H350" s="365"/>
    </row>
    <row r="351" customFormat="false" ht="12.75" hidden="false" customHeight="false" outlineLevel="0" collapsed="false">
      <c r="A351" s="361" t="s">
        <v>1314</v>
      </c>
      <c r="B351" s="362" t="s">
        <v>1315</v>
      </c>
      <c r="C351" s="363" t="s">
        <v>1316</v>
      </c>
      <c r="D351" s="363" t="s">
        <v>1317</v>
      </c>
      <c r="E351" s="362" t="n">
        <f aca="false">MID(C351,2,2)+(MID(C351,4,5)/60)</f>
        <v>60.4328333333333</v>
      </c>
      <c r="F351" s="362" t="n">
        <f aca="false">IF(LEFT(D351,1)="W",MID(D351,2,3)+(MID(D351,5,5)/60),-MID(D351,2,3)-(MID(D351,5,5)/60))</f>
        <v>1.29616666666667</v>
      </c>
      <c r="G351" s="362"/>
      <c r="H351" s="365"/>
    </row>
    <row r="352" customFormat="false" ht="12.75" hidden="false" customHeight="false" outlineLevel="0" collapsed="false">
      <c r="A352" s="361" t="s">
        <v>1318</v>
      </c>
      <c r="B352" s="362" t="s">
        <v>1319</v>
      </c>
      <c r="C352" s="363" t="s">
        <v>1320</v>
      </c>
      <c r="D352" s="363" t="s">
        <v>1321</v>
      </c>
      <c r="E352" s="362" t="n">
        <f aca="false">MID(C352,2,2)+(MID(C352,4,5)/60)</f>
        <v>49.9133333333333</v>
      </c>
      <c r="F352" s="362" t="n">
        <f aca="false">IF(LEFT(D352,1)="W",MID(D352,2,3)+(MID(D352,5,5)/60),-MID(D352,2,3)-(MID(D352,5,5)/60))</f>
        <v>6.292</v>
      </c>
      <c r="G352" s="362"/>
      <c r="H352" s="365"/>
    </row>
    <row r="353" customFormat="false" ht="12.75" hidden="false" customHeight="false" outlineLevel="0" collapsed="false">
      <c r="A353" s="361" t="s">
        <v>1322</v>
      </c>
      <c r="B353" s="366" t="s">
        <v>157</v>
      </c>
      <c r="C353" s="363" t="s">
        <v>1173</v>
      </c>
      <c r="D353" s="363" t="s">
        <v>1174</v>
      </c>
      <c r="E353" s="362" t="n">
        <f aca="false">MID(C353,2,2)+(MID(C353,4,5)/60)</f>
        <v>53.5348333333333</v>
      </c>
      <c r="F353" s="362" t="n">
        <f aca="false">IF(LEFT(D353,1)="W",MID(D353,2,3)+(MID(D353,5,5)/60),-MID(D353,2,3)-(MID(D353,5,5)/60))</f>
        <v>0.680833333333333</v>
      </c>
      <c r="G353" s="362"/>
      <c r="H353" s="365"/>
    </row>
    <row r="354" customFormat="false" ht="12.75" hidden="false" customHeight="false" outlineLevel="0" collapsed="false">
      <c r="A354" s="361" t="s">
        <v>1323</v>
      </c>
      <c r="B354" s="362" t="s">
        <v>1324</v>
      </c>
      <c r="C354" s="363" t="s">
        <v>1325</v>
      </c>
      <c r="D354" s="363" t="s">
        <v>1326</v>
      </c>
      <c r="E354" s="362" t="n">
        <f aca="false">MID(C354,2,2)+(MID(C354,4,5)/60)</f>
        <v>52.5108333333333</v>
      </c>
      <c r="F354" s="362" t="n">
        <f aca="false">IF(LEFT(D354,1)="W",MID(D354,2,3)+(MID(D354,5,5)/60),-MID(D354,2,3)-(MID(D354,5,5)/60))</f>
        <v>-1.41716666666667</v>
      </c>
      <c r="G354" s="362"/>
      <c r="H354" s="365"/>
    </row>
    <row r="355" customFormat="false" ht="12.75" hidden="false" customHeight="false" outlineLevel="0" collapsed="false">
      <c r="A355" s="361" t="s">
        <v>1327</v>
      </c>
      <c r="B355" s="362" t="s">
        <v>1328</v>
      </c>
      <c r="C355" s="363" t="s">
        <v>1329</v>
      </c>
      <c r="D355" s="363" t="s">
        <v>1330</v>
      </c>
      <c r="E355" s="362" t="n">
        <f aca="false">MID(C355,2,2)+(MID(C355,4,5)/60)</f>
        <v>52.7981666666667</v>
      </c>
      <c r="F355" s="362" t="n">
        <f aca="false">IF(LEFT(D355,1)="W",MID(D355,2,3)+(MID(D355,5,5)/60),-MID(D355,2,3)-(MID(D355,5,5)/60))</f>
        <v>2.668</v>
      </c>
      <c r="G355" s="362"/>
      <c r="H355" s="365"/>
    </row>
    <row r="356" customFormat="false" ht="12.75" hidden="false" customHeight="false" outlineLevel="0" collapsed="false">
      <c r="A356" s="361" t="s">
        <v>1331</v>
      </c>
      <c r="B356" s="362" t="s">
        <v>1332</v>
      </c>
      <c r="C356" s="363" t="s">
        <v>1333</v>
      </c>
      <c r="D356" s="363" t="s">
        <v>1334</v>
      </c>
      <c r="E356" s="362" t="n">
        <f aca="false">MID(C356,2,2)+(MID(C356,4,5)/60)</f>
        <v>53.3941666666667</v>
      </c>
      <c r="F356" s="362" t="n">
        <f aca="false">IF(LEFT(D356,1)="W",MID(D356,2,3)+(MID(D356,5,5)/60),-MID(D356,2,3)-(MID(D356,5,5)/60))</f>
        <v>1.38866666666667</v>
      </c>
      <c r="G356" s="362"/>
      <c r="H356" s="365"/>
    </row>
    <row r="357" customFormat="false" ht="12.75" hidden="false" customHeight="false" outlineLevel="0" collapsed="false">
      <c r="A357" s="361" t="s">
        <v>1335</v>
      </c>
      <c r="B357" s="362" t="s">
        <v>1336</v>
      </c>
      <c r="C357" s="363" t="s">
        <v>1337</v>
      </c>
      <c r="D357" s="363" t="s">
        <v>1338</v>
      </c>
      <c r="E357" s="362" t="n">
        <f aca="false">MID(C357,2,2)+(MID(C357,4,5)/60)</f>
        <v>53.7838333333333</v>
      </c>
      <c r="F357" s="362" t="n">
        <f aca="false">IF(LEFT(D357,1)="W",MID(D357,2,3)+(MID(D357,5,5)/60),-MID(D357,2,3)-(MID(D357,5,5)/60))</f>
        <v>1.21716666666667</v>
      </c>
      <c r="G357" s="362"/>
      <c r="H357" s="365"/>
    </row>
    <row r="358" customFormat="false" ht="12.75" hidden="false" customHeight="false" outlineLevel="0" collapsed="false">
      <c r="A358" s="361" t="s">
        <v>1339</v>
      </c>
      <c r="B358" s="366" t="s">
        <v>157</v>
      </c>
      <c r="C358" s="363" t="s">
        <v>1340</v>
      </c>
      <c r="D358" s="363" t="s">
        <v>1341</v>
      </c>
      <c r="E358" s="362" t="n">
        <f aca="false">MID(C358,2,2)+(MID(C358,4,5)/60)</f>
        <v>52.7355</v>
      </c>
      <c r="F358" s="362" t="n">
        <f aca="false">IF(LEFT(D358,1)="W",MID(D358,2,3)+(MID(D358,5,5)/60),-MID(D358,2,3)-(MID(D358,5,5)/60))</f>
        <v>2.6015</v>
      </c>
      <c r="G358" s="367"/>
      <c r="H358" s="365"/>
    </row>
    <row r="359" customFormat="false" ht="12.75" hidden="false" customHeight="false" outlineLevel="0" collapsed="false">
      <c r="A359" s="361" t="s">
        <v>1342</v>
      </c>
      <c r="B359" s="362" t="s">
        <v>1343</v>
      </c>
      <c r="C359" s="363" t="s">
        <v>1344</v>
      </c>
      <c r="D359" s="363" t="s">
        <v>1345</v>
      </c>
      <c r="E359" s="362" t="n">
        <f aca="false">MID(C359,2,2)+(MID(C359,4,5)/60)</f>
        <v>52.629</v>
      </c>
      <c r="F359" s="362" t="n">
        <f aca="false">IF(LEFT(D359,1)="W",MID(D359,2,3)+(MID(D359,5,5)/60),-MID(D359,2,3)-(MID(D359,5,5)/60))</f>
        <v>-0.929666666666667</v>
      </c>
      <c r="G359" s="367"/>
      <c r="H359" s="365"/>
    </row>
    <row r="360" customFormat="false" ht="12.75" hidden="false" customHeight="false" outlineLevel="0" collapsed="false">
      <c r="A360" s="361" t="s">
        <v>1346</v>
      </c>
      <c r="B360" s="362" t="s">
        <v>1347</v>
      </c>
      <c r="C360" s="363" t="s">
        <v>1348</v>
      </c>
      <c r="D360" s="363" t="s">
        <v>1349</v>
      </c>
      <c r="E360" s="362" t="n">
        <f aca="false">MID(C360,2,2)+(MID(C360,4,5)/60)</f>
        <v>52.2416666666667</v>
      </c>
      <c r="F360" s="362" t="n">
        <f aca="false">IF(LEFT(D360,1)="W",MID(D360,2,3)+(MID(D360,5,5)/60),-MID(D360,2,3)-(MID(D360,5,5)/60))</f>
        <v>2.88133333333333</v>
      </c>
      <c r="G360" s="367"/>
      <c r="H360" s="365"/>
    </row>
    <row r="361" customFormat="false" ht="12.75" hidden="false" customHeight="false" outlineLevel="0" collapsed="false">
      <c r="A361" s="361" t="s">
        <v>1350</v>
      </c>
      <c r="B361" s="362" t="s">
        <v>1351</v>
      </c>
      <c r="C361" s="363" t="s">
        <v>1352</v>
      </c>
      <c r="D361" s="363" t="s">
        <v>1353</v>
      </c>
      <c r="E361" s="362" t="n">
        <f aca="false">MID(C361,2,2)+(MID(C361,4,5)/60)</f>
        <v>50.826</v>
      </c>
      <c r="F361" s="362" t="n">
        <f aca="false">IF(LEFT(D361,1)="W",MID(D361,2,3)+(MID(D361,5,5)/60),-MID(D361,2,3)-(MID(D361,5,5)/60))</f>
        <v>0.291833333333333</v>
      </c>
      <c r="G361" s="367"/>
      <c r="H361" s="365"/>
    </row>
    <row r="362" customFormat="false" ht="12.75" hidden="false" customHeight="false" outlineLevel="0" collapsed="false">
      <c r="A362" s="361" t="s">
        <v>1354</v>
      </c>
      <c r="B362" s="366" t="s">
        <v>157</v>
      </c>
      <c r="C362" s="363"/>
      <c r="D362" s="363"/>
      <c r="E362" s="362" t="e">
        <f aca="false">MID(C362,2,2)+(MID(C362,4,5)/60)</f>
        <v>#VALUE!</v>
      </c>
      <c r="F362" s="362" t="e">
        <f aca="false">IF(LEFT(D362,1)="W",MID(D362,2,3)+(MID(D362,5,5)/60),-MID(D362,2,3)-(MID(D362,5,5)/60))</f>
        <v>#VALUE!</v>
      </c>
      <c r="G362" s="367"/>
      <c r="H362" s="365"/>
    </row>
    <row r="363" customFormat="false" ht="12.75" hidden="false" customHeight="false" outlineLevel="0" collapsed="false">
      <c r="A363" s="361" t="s">
        <v>1355</v>
      </c>
      <c r="B363" s="366" t="s">
        <v>157</v>
      </c>
      <c r="C363" s="363" t="s">
        <v>506</v>
      </c>
      <c r="D363" s="363" t="s">
        <v>507</v>
      </c>
      <c r="E363" s="362" t="n">
        <f aca="false">MID(C363,2,2)+(MID(C363,4,5)/60)</f>
        <v>52.0886666666667</v>
      </c>
      <c r="F363" s="362" t="n">
        <f aca="false">IF(LEFT(D363,1)="W",MID(D363,2,3)+(MID(D363,5,5)/60),-MID(D363,2,3)-(MID(D363,5,5)/60))</f>
        <v>0.318333333333333</v>
      </c>
      <c r="G363" s="367"/>
      <c r="H363" s="365"/>
    </row>
    <row r="364" customFormat="false" ht="12.75" hidden="false" customHeight="false" outlineLevel="0" collapsed="false">
      <c r="A364" s="361" t="s">
        <v>1356</v>
      </c>
      <c r="B364" s="362" t="s">
        <v>1357</v>
      </c>
      <c r="C364" s="363" t="s">
        <v>1358</v>
      </c>
      <c r="D364" s="363" t="s">
        <v>1359</v>
      </c>
      <c r="E364" s="362" t="n">
        <f aca="false">MID(C364,2,2)+(MID(C364,4,5)/60)</f>
        <v>52.0713333333333</v>
      </c>
      <c r="F364" s="362" t="n">
        <f aca="false">IF(LEFT(D364,1)="W",MID(D364,2,3)+(MID(D364,5,5)/60),-MID(D364,2,3)-(MID(D364,5,5)/60))</f>
        <v>1.01666666666667</v>
      </c>
      <c r="G364" s="367"/>
      <c r="H364" s="365"/>
    </row>
    <row r="365" customFormat="false" ht="12.75" hidden="false" customHeight="false" outlineLevel="0" collapsed="false">
      <c r="A365" s="361" t="s">
        <v>1360</v>
      </c>
      <c r="B365" s="366" t="s">
        <v>157</v>
      </c>
      <c r="C365" s="363" t="s">
        <v>1361</v>
      </c>
      <c r="D365" s="363" t="s">
        <v>241</v>
      </c>
      <c r="E365" s="362" t="n">
        <f aca="false">MID(C365,2,2)+(MID(C365,4,5)/60)</f>
        <v>53.1733333333333</v>
      </c>
      <c r="F365" s="362" t="n">
        <f aca="false">IF(LEFT(D365,1)="W",MID(D365,2,3)+(MID(D365,5,5)/60),-MID(D365,2,3)-(MID(D365,5,5)/60))</f>
        <v>-0.333333333333333</v>
      </c>
      <c r="G365" s="367"/>
      <c r="H365" s="365"/>
    </row>
    <row r="366" customFormat="false" ht="12.75" hidden="false" customHeight="false" outlineLevel="0" collapsed="false">
      <c r="A366" s="361" t="s">
        <v>1362</v>
      </c>
      <c r="B366" s="362" t="s">
        <v>1363</v>
      </c>
      <c r="C366" s="363" t="s">
        <v>1364</v>
      </c>
      <c r="D366" s="363" t="s">
        <v>1365</v>
      </c>
      <c r="E366" s="362" t="n">
        <f aca="false">MID(C366,2,2)+(MID(C366,4,5)/60)</f>
        <v>52.8338333333333</v>
      </c>
      <c r="F366" s="362" t="n">
        <f aca="false">IF(LEFT(D366,1)="W",MID(D366,2,3)+(MID(D366,5,5)/60),-MID(D366,2,3)-(MID(D366,5,5)/60))</f>
        <v>2.77166666666667</v>
      </c>
      <c r="G366" s="367"/>
      <c r="H366" s="365"/>
    </row>
    <row r="367" customFormat="false" ht="12.75" hidden="false" customHeight="false" outlineLevel="0" collapsed="false">
      <c r="A367" s="361" t="s">
        <v>1366</v>
      </c>
      <c r="B367" s="366" t="s">
        <v>157</v>
      </c>
      <c r="C367" s="363" t="s">
        <v>529</v>
      </c>
      <c r="D367" s="363" t="s">
        <v>1367</v>
      </c>
      <c r="E367" s="362" t="n">
        <f aca="false">MID(C367,2,2)+(MID(C367,4,5)/60)</f>
        <v>53.7716666666667</v>
      </c>
      <c r="F367" s="362" t="n">
        <f aca="false">IF(LEFT(D367,1)="W",MID(D367,2,3)+(MID(D367,5,5)/60),-MID(D367,2,3)-(MID(D367,5,5)/60))</f>
        <v>0.577</v>
      </c>
      <c r="G367" s="367"/>
      <c r="H367" s="365"/>
    </row>
    <row r="368" customFormat="false" ht="12.75" hidden="false" customHeight="false" outlineLevel="0" collapsed="false">
      <c r="A368" s="361" t="s">
        <v>1368</v>
      </c>
      <c r="B368" s="362" t="s">
        <v>1369</v>
      </c>
      <c r="C368" s="363" t="s">
        <v>1370</v>
      </c>
      <c r="D368" s="363" t="s">
        <v>1371</v>
      </c>
      <c r="E368" s="362" t="n">
        <f aca="false">MID(C368,2,2)+(MID(C368,4,5)/60)</f>
        <v>50.9503333333333</v>
      </c>
      <c r="F368" s="362" t="n">
        <f aca="false">IF(LEFT(D368,1)="W",MID(D368,2,3)+(MID(D368,5,5)/60),-MID(D368,2,3)-(MID(D368,5,5)/60))</f>
        <v>1.35666666666667</v>
      </c>
      <c r="G368" s="367"/>
      <c r="H368" s="365"/>
    </row>
    <row r="369" customFormat="false" ht="12.75" hidden="false" customHeight="false" outlineLevel="0" collapsed="false">
      <c r="A369" s="361" t="s">
        <v>1372</v>
      </c>
      <c r="B369" s="362" t="s">
        <v>1373</v>
      </c>
      <c r="C369" s="363" t="s">
        <v>1374</v>
      </c>
      <c r="D369" s="363" t="s">
        <v>1375</v>
      </c>
      <c r="E369" s="362" t="n">
        <f aca="false">MID(C369,2,2)+(MID(C369,4,5)/60)</f>
        <v>51.5713333333333</v>
      </c>
      <c r="F369" s="362" t="n">
        <f aca="false">IF(LEFT(D369,1)="W",MID(D369,2,3)+(MID(D369,5,5)/60),-MID(D369,2,3)-(MID(D369,5,5)/60))</f>
        <v>-0.6955</v>
      </c>
      <c r="G369" s="367"/>
      <c r="H369" s="365"/>
    </row>
    <row r="370" customFormat="false" ht="12.75" hidden="false" customHeight="false" outlineLevel="0" collapsed="false">
      <c r="A370" s="361" t="s">
        <v>1376</v>
      </c>
      <c r="B370" s="366" t="s">
        <v>157</v>
      </c>
      <c r="C370" s="363" t="s">
        <v>1377</v>
      </c>
      <c r="D370" s="363" t="s">
        <v>1378</v>
      </c>
      <c r="E370" s="362" t="n">
        <f aca="false">MID(C370,2,2)+(MID(C370,4,5)/60)</f>
        <v>52.5661666666667</v>
      </c>
      <c r="F370" s="362" t="n">
        <f aca="false">IF(LEFT(D370,1)="W",MID(D370,2,3)+(MID(D370,5,5)/60),-MID(D370,2,3)-(MID(D370,5,5)/60))</f>
        <v>0.607166666666667</v>
      </c>
      <c r="G370" s="367"/>
      <c r="H370" s="365"/>
    </row>
    <row r="371" customFormat="false" ht="12.75" hidden="false" customHeight="false" outlineLevel="0" collapsed="false">
      <c r="A371" s="361" t="s">
        <v>1379</v>
      </c>
      <c r="B371" s="362" t="s">
        <v>1380</v>
      </c>
      <c r="C371" s="363" t="s">
        <v>1381</v>
      </c>
      <c r="D371" s="363" t="s">
        <v>1382</v>
      </c>
      <c r="E371" s="362" t="n">
        <f aca="false">MID(C371,2,2)+(MID(C371,4,5)/60)</f>
        <v>51.4048333333333</v>
      </c>
      <c r="F371" s="362" t="n">
        <f aca="false">IF(LEFT(D371,1)="W",MID(D371,2,3)+(MID(D371,5,5)/60),-MID(D371,2,3)-(MID(D371,5,5)/60))</f>
        <v>3.43583333333333</v>
      </c>
      <c r="G371" s="367"/>
      <c r="H371" s="365"/>
    </row>
    <row r="372" customFormat="false" ht="12.75" hidden="false" customHeight="false" outlineLevel="0" collapsed="false">
      <c r="A372" s="361" t="s">
        <v>1383</v>
      </c>
      <c r="B372" s="362" t="s">
        <v>1319</v>
      </c>
      <c r="C372" s="363" t="s">
        <v>1320</v>
      </c>
      <c r="D372" s="363" t="s">
        <v>1321</v>
      </c>
      <c r="E372" s="362" t="n">
        <f aca="false">MID(C372,2,2)+(MID(C372,4,5)/60)</f>
        <v>49.9133333333333</v>
      </c>
      <c r="F372" s="362" t="n">
        <f aca="false">IF(LEFT(D372,1)="W",MID(D372,2,3)+(MID(D372,5,5)/60),-MID(D372,2,3)-(MID(D372,5,5)/60))</f>
        <v>6.292</v>
      </c>
      <c r="G372" s="362"/>
      <c r="H372" s="365"/>
    </row>
    <row r="373" customFormat="false" ht="12.75" hidden="false" customHeight="false" outlineLevel="0" collapsed="false">
      <c r="A373" s="361" t="s">
        <v>1384</v>
      </c>
      <c r="B373" s="362" t="s">
        <v>1319</v>
      </c>
      <c r="C373" s="363" t="s">
        <v>1320</v>
      </c>
      <c r="D373" s="363" t="s">
        <v>1321</v>
      </c>
      <c r="E373" s="362" t="n">
        <f aca="false">MID(C373,2,2)+(MID(C373,4,5)/60)</f>
        <v>49.9133333333333</v>
      </c>
      <c r="F373" s="362" t="n">
        <f aca="false">IF(LEFT(D373,1)="W",MID(D373,2,3)+(MID(D373,5,5)/60),-MID(D373,2,3)-(MID(D373,5,5)/60))</f>
        <v>6.292</v>
      </c>
      <c r="G373" s="362"/>
      <c r="H373" s="365"/>
    </row>
    <row r="374" customFormat="false" ht="12.75" hidden="false" customHeight="false" outlineLevel="0" collapsed="false">
      <c r="A374" s="361" t="s">
        <v>1385</v>
      </c>
      <c r="B374" s="362" t="s">
        <v>1386</v>
      </c>
      <c r="C374" s="363" t="s">
        <v>1387</v>
      </c>
      <c r="D374" s="363" t="s">
        <v>1388</v>
      </c>
      <c r="E374" s="362" t="n">
        <f aca="false">MID(C374,2,2)+(MID(C374,4,5)/60)</f>
        <v>50.4405</v>
      </c>
      <c r="F374" s="362" t="n">
        <f aca="false">IF(LEFT(D374,1)="W",MID(D374,2,3)+(MID(D374,5,5)/60),-MID(D374,2,3)-(MID(D374,5,5)/60))</f>
        <v>4.99533333333333</v>
      </c>
      <c r="G374" s="367"/>
      <c r="H374" s="365"/>
    </row>
    <row r="375" customFormat="false" ht="12.75" hidden="false" customHeight="false" outlineLevel="0" collapsed="false">
      <c r="A375" s="361" t="s">
        <v>1389</v>
      </c>
      <c r="B375" s="362" t="s">
        <v>1390</v>
      </c>
      <c r="C375" s="363" t="s">
        <v>1391</v>
      </c>
      <c r="D375" s="363" t="s">
        <v>1392</v>
      </c>
      <c r="E375" s="362" t="n">
        <f aca="false">MID(C375,2,2)+(MID(C375,4,5)/60)</f>
        <v>51.6525</v>
      </c>
      <c r="F375" s="362" t="n">
        <f aca="false">IF(LEFT(D375,1)="W",MID(D375,2,3)+(MID(D375,5,5)/60),-MID(D375,2,3)-(MID(D375,5,5)/60))</f>
        <v>-0.155833333333333</v>
      </c>
      <c r="G375" s="367"/>
      <c r="H375" s="365"/>
    </row>
    <row r="376" customFormat="false" ht="12.75" hidden="false" customHeight="false" outlineLevel="0" collapsed="false">
      <c r="A376" s="361" t="s">
        <v>1393</v>
      </c>
      <c r="B376" s="362" t="s">
        <v>1394</v>
      </c>
      <c r="C376" s="363" t="s">
        <v>1395</v>
      </c>
      <c r="D376" s="363" t="s">
        <v>1396</v>
      </c>
      <c r="E376" s="362" t="n">
        <f aca="false">MID(C376,2,2)+(MID(C376,4,5)/60)</f>
        <v>58.2138333333333</v>
      </c>
      <c r="F376" s="362" t="n">
        <f aca="false">IF(LEFT(D376,1)="W",MID(D376,2,3)+(MID(D376,5,5)/60),-MID(D376,2,3)-(MID(D376,5,5)/60))</f>
        <v>6.33083333333333</v>
      </c>
      <c r="G376" s="367"/>
      <c r="H376" s="365"/>
    </row>
    <row r="377" customFormat="false" ht="12.75" hidden="false" customHeight="false" outlineLevel="0" collapsed="false">
      <c r="A377" s="361" t="s">
        <v>1397</v>
      </c>
      <c r="B377" s="366" t="s">
        <v>157</v>
      </c>
      <c r="C377" s="363" t="s">
        <v>1398</v>
      </c>
      <c r="D377" s="363" t="s">
        <v>1399</v>
      </c>
      <c r="E377" s="362" t="n">
        <f aca="false">MID(C377,2,2)+(MID(C377,4,5)/60)</f>
        <v>56.325</v>
      </c>
      <c r="F377" s="362" t="n">
        <f aca="false">IF(LEFT(D377,1)="W",MID(D377,2,3)+(MID(D377,5,5)/60),-MID(D377,2,3)-(MID(D377,5,5)/60))</f>
        <v>3.74866666666667</v>
      </c>
      <c r="G377" s="367"/>
      <c r="H377" s="365"/>
    </row>
    <row r="378" customFormat="false" ht="12.75" hidden="false" customHeight="false" outlineLevel="0" collapsed="false">
      <c r="A378" s="361" t="s">
        <v>1400</v>
      </c>
      <c r="B378" s="362" t="s">
        <v>1401</v>
      </c>
      <c r="C378" s="363" t="s">
        <v>1402</v>
      </c>
      <c r="D378" s="363" t="s">
        <v>1403</v>
      </c>
      <c r="E378" s="362" t="n">
        <f aca="false">MID(C378,2,2)+(MID(C378,4,5)/60)</f>
        <v>59.158</v>
      </c>
      <c r="F378" s="362" t="n">
        <f aca="false">IF(LEFT(D378,1)="W",MID(D378,2,3)+(MID(D378,5,5)/60),-MID(D378,2,3)-(MID(D378,5,5)/60))</f>
        <v>2.64133333333333</v>
      </c>
      <c r="G378" s="367"/>
      <c r="H378" s="365"/>
    </row>
    <row r="379" customFormat="false" ht="12.75" hidden="false" customHeight="false" outlineLevel="0" collapsed="false">
      <c r="A379" s="361" t="s">
        <v>1404</v>
      </c>
      <c r="B379" s="362" t="s">
        <v>1405</v>
      </c>
      <c r="C379" s="363" t="s">
        <v>1406</v>
      </c>
      <c r="D379" s="363" t="s">
        <v>1407</v>
      </c>
      <c r="E379" s="362" t="n">
        <f aca="false">MID(C379,2,2)+(MID(C379,4,5)/60)</f>
        <v>53.31</v>
      </c>
      <c r="F379" s="362" t="n">
        <f aca="false">IF(LEFT(D379,1)="W",MID(D379,2,3)+(MID(D379,5,5)/60),-MID(D379,2,3)-(MID(D379,5,5)/60))</f>
        <v>-0.176166666666667</v>
      </c>
      <c r="G379" s="367"/>
      <c r="H379" s="365"/>
    </row>
    <row r="380" customFormat="false" ht="12.75" hidden="false" customHeight="false" outlineLevel="0" collapsed="false">
      <c r="A380" s="361" t="s">
        <v>1408</v>
      </c>
      <c r="B380" s="362" t="s">
        <v>1409</v>
      </c>
      <c r="C380" s="363" t="s">
        <v>1410</v>
      </c>
      <c r="D380" s="363" t="s">
        <v>1411</v>
      </c>
      <c r="E380" s="362" t="n">
        <f aca="false">MID(C380,2,2)+(MID(C380,4,5)/60)</f>
        <v>53.3811666666667</v>
      </c>
      <c r="F380" s="362" t="n">
        <f aca="false">IF(LEFT(D380,1)="W",MID(D380,2,3)+(MID(D380,5,5)/60),-MID(D380,2,3)-(MID(D380,5,5)/60))</f>
        <v>0.685333333333333</v>
      </c>
      <c r="G380" s="367"/>
      <c r="H380" s="365"/>
    </row>
    <row r="381" customFormat="false" ht="12.75" hidden="false" customHeight="false" outlineLevel="0" collapsed="false">
      <c r="A381" s="361" t="s">
        <v>1412</v>
      </c>
      <c r="B381" s="362" t="s">
        <v>1413</v>
      </c>
      <c r="C381" s="363" t="s">
        <v>1414</v>
      </c>
      <c r="D381" s="363" t="s">
        <v>1415</v>
      </c>
      <c r="E381" s="362" t="n">
        <f aca="false">MID(C381,2,2)+(MID(C381,4,5)/60)</f>
        <v>59.8761666666667</v>
      </c>
      <c r="F381" s="362" t="n">
        <f aca="false">IF(LEFT(D381,1)="W",MID(D381,2,3)+(MID(D381,5,5)/60),-MID(D381,2,3)-(MID(D381,5,5)/60))</f>
        <v>1.284</v>
      </c>
      <c r="G381" s="367"/>
      <c r="H381" s="365"/>
    </row>
    <row r="382" customFormat="false" ht="12.75" hidden="false" customHeight="false" outlineLevel="0" collapsed="false">
      <c r="A382" s="361" t="s">
        <v>1416</v>
      </c>
      <c r="B382" s="362" t="s">
        <v>1417</v>
      </c>
      <c r="C382" s="363" t="s">
        <v>1418</v>
      </c>
      <c r="D382" s="363" t="s">
        <v>1419</v>
      </c>
      <c r="E382" s="362" t="n">
        <f aca="false">MID(C382,2,2)+(MID(C382,4,5)/60)</f>
        <v>51.6053333333333</v>
      </c>
      <c r="F382" s="362" t="n">
        <f aca="false">IF(LEFT(D382,1)="W",MID(D382,2,3)+(MID(D382,5,5)/60),-MID(D382,2,3)-(MID(D382,5,5)/60))</f>
        <v>4.06783333333333</v>
      </c>
      <c r="G382" s="367"/>
      <c r="H382" s="365"/>
    </row>
    <row r="383" customFormat="false" ht="12.75" hidden="false" customHeight="false" outlineLevel="0" collapsed="false">
      <c r="A383" s="361" t="s">
        <v>1420</v>
      </c>
      <c r="B383" s="366" t="s">
        <v>157</v>
      </c>
      <c r="C383" s="363" t="s">
        <v>1421</v>
      </c>
      <c r="D383" s="363" t="s">
        <v>1422</v>
      </c>
      <c r="E383" s="362" t="n">
        <f aca="false">MID(C383,2,2)+(MID(C383,4,5)/60)</f>
        <v>52.7285</v>
      </c>
      <c r="F383" s="362" t="n">
        <f aca="false">IF(LEFT(D383,1)="W",MID(D383,2,3)+(MID(D383,5,5)/60),-MID(D383,2,3)-(MID(D383,5,5)/60))</f>
        <v>-0.9625</v>
      </c>
      <c r="G383" s="367"/>
      <c r="H383" s="365"/>
    </row>
    <row r="384" customFormat="false" ht="12.75" hidden="false" customHeight="false" outlineLevel="0" collapsed="false">
      <c r="A384" s="361" t="s">
        <v>1423</v>
      </c>
      <c r="B384" s="366" t="s">
        <v>157</v>
      </c>
      <c r="C384" s="363" t="s">
        <v>1424</v>
      </c>
      <c r="D384" s="363" t="s">
        <v>1425</v>
      </c>
      <c r="E384" s="362" t="n">
        <f aca="false">MID(C384,2,2)+(MID(C384,4,5)/60)</f>
        <v>51.4958333333333</v>
      </c>
      <c r="F384" s="362" t="n">
        <f aca="false">IF(LEFT(D384,1)="W",MID(D384,2,3)+(MID(D384,5,5)/60),-MID(D384,2,3)-(MID(D384,5,5)/60))</f>
        <v>1.74366666666667</v>
      </c>
      <c r="G384" s="367"/>
      <c r="H384" s="365"/>
    </row>
    <row r="385" customFormat="false" ht="12.75" hidden="false" customHeight="false" outlineLevel="0" collapsed="false">
      <c r="A385" s="361" t="s">
        <v>1426</v>
      </c>
      <c r="B385" s="362" t="s">
        <v>1427</v>
      </c>
      <c r="C385" s="363" t="s">
        <v>1428</v>
      </c>
      <c r="D385" s="363" t="s">
        <v>1429</v>
      </c>
      <c r="E385" s="362" t="n">
        <f aca="false">MID(C385,2,2)+(MID(C385,4,5)/60)</f>
        <v>53.0333333333333</v>
      </c>
      <c r="F385" s="362" t="n">
        <f aca="false">IF(LEFT(D385,1)="W",MID(D385,2,3)+(MID(D385,5,5)/60),-MID(D385,2,3)-(MID(D385,5,5)/60))</f>
        <v>0.916666666666667</v>
      </c>
      <c r="G385" s="367"/>
      <c r="H385" s="365"/>
    </row>
    <row r="386" customFormat="false" ht="12.75" hidden="false" customHeight="false" outlineLevel="0" collapsed="false">
      <c r="A386" s="361" t="s">
        <v>1430</v>
      </c>
      <c r="B386" s="362" t="s">
        <v>1184</v>
      </c>
      <c r="C386" s="363" t="s">
        <v>1185</v>
      </c>
      <c r="D386" s="363" t="s">
        <v>1186</v>
      </c>
      <c r="E386" s="362" t="n">
        <f aca="false">MID(C386,2,2)+(MID(C386,4,5)/60)</f>
        <v>52.3053333333333</v>
      </c>
      <c r="F386" s="362" t="n">
        <f aca="false">IF(LEFT(D386,1)="W",MID(D386,2,3)+(MID(D386,5,5)/60),-MID(D386,2,3)-(MID(D386,5,5)/60))</f>
        <v>0.792833333333333</v>
      </c>
      <c r="G386" s="367"/>
      <c r="H386" s="365"/>
    </row>
    <row r="387" customFormat="false" ht="12.75" hidden="false" customHeight="false" outlineLevel="0" collapsed="false">
      <c r="A387" s="361" t="s">
        <v>1431</v>
      </c>
      <c r="B387" s="362" t="s">
        <v>1432</v>
      </c>
      <c r="C387" s="363" t="s">
        <v>1433</v>
      </c>
      <c r="D387" s="363" t="s">
        <v>1434</v>
      </c>
      <c r="E387" s="362" t="n">
        <f aca="false">MID(C387,2,2)+(MID(C387,4,5)/60)</f>
        <v>52.8141666666667</v>
      </c>
      <c r="F387" s="362" t="n">
        <f aca="false">IF(LEFT(D387,1)="W",MID(D387,2,3)+(MID(D387,5,5)/60),-MID(D387,2,3)-(MID(D387,5,5)/60))</f>
        <v>1.76116666666667</v>
      </c>
      <c r="G387" s="367"/>
      <c r="H387" s="365"/>
    </row>
    <row r="388" customFormat="false" ht="12.75" hidden="false" customHeight="false" outlineLevel="0" collapsed="false">
      <c r="A388" s="361" t="s">
        <v>1435</v>
      </c>
      <c r="B388" s="362" t="s">
        <v>1436</v>
      </c>
      <c r="C388" s="363" t="s">
        <v>1437</v>
      </c>
      <c r="D388" s="363" t="s">
        <v>1438</v>
      </c>
      <c r="E388" s="362" t="n">
        <f aca="false">MID(C388,2,2)+(MID(C388,4,5)/60)</f>
        <v>54.5091666666667</v>
      </c>
      <c r="F388" s="362" t="n">
        <f aca="false">IF(LEFT(D388,1)="W",MID(D388,2,3)+(MID(D388,5,5)/60),-MID(D388,2,3)-(MID(D388,5,5)/60))</f>
        <v>1.4295</v>
      </c>
      <c r="G388" s="367"/>
      <c r="H388" s="365"/>
    </row>
    <row r="389" customFormat="false" ht="12.75" hidden="false" customHeight="false" outlineLevel="0" collapsed="false">
      <c r="A389" s="361" t="s">
        <v>1439</v>
      </c>
      <c r="B389" s="366" t="s">
        <v>157</v>
      </c>
      <c r="C389" s="363" t="s">
        <v>440</v>
      </c>
      <c r="D389" s="363" t="s">
        <v>441</v>
      </c>
      <c r="E389" s="362" t="n">
        <f aca="false">MID(C389,2,2)+(MID(C389,4,5)/60)</f>
        <v>54.2088333333333</v>
      </c>
      <c r="F389" s="362" t="n">
        <f aca="false">IF(LEFT(D389,1)="W",MID(D389,2,3)+(MID(D389,5,5)/60),-MID(D389,2,3)-(MID(D389,5,5)/60))</f>
        <v>1.285</v>
      </c>
      <c r="G389" s="367"/>
      <c r="H389" s="365"/>
    </row>
    <row r="390" customFormat="false" ht="12.75" hidden="false" customHeight="false" outlineLevel="0" collapsed="false">
      <c r="A390" s="361" t="s">
        <v>1440</v>
      </c>
      <c r="B390" s="362" t="s">
        <v>1441</v>
      </c>
      <c r="C390" s="363"/>
      <c r="D390" s="363"/>
      <c r="E390" s="362" t="e">
        <f aca="false">MID(C390,2,2)+(MID(C390,4,5)/60)</f>
        <v>#VALUE!</v>
      </c>
      <c r="F390" s="362" t="e">
        <f aca="false">IF(LEFT(D390,1)="W",MID(D390,2,3)+(MID(D390,5,5)/60),-MID(D390,2,3)-(MID(D390,5,5)/60))</f>
        <v>#VALUE!</v>
      </c>
      <c r="G390" s="367"/>
      <c r="H390" s="365"/>
    </row>
    <row r="391" customFormat="false" ht="12.75" hidden="false" customHeight="false" outlineLevel="0" collapsed="false">
      <c r="A391" s="361" t="s">
        <v>1442</v>
      </c>
      <c r="B391" s="362" t="s">
        <v>1443</v>
      </c>
      <c r="C391" s="363" t="s">
        <v>1444</v>
      </c>
      <c r="D391" s="363" t="s">
        <v>1445</v>
      </c>
      <c r="E391" s="362" t="n">
        <f aca="false">MID(C391,2,2)+(MID(C391,4,5)/60)</f>
        <v>51.2105</v>
      </c>
      <c r="F391" s="362" t="n">
        <f aca="false">IF(LEFT(D391,1)="W",MID(D391,2,3)+(MID(D391,5,5)/60),-MID(D391,2,3)-(MID(D391,5,5)/60))</f>
        <v>1.6</v>
      </c>
      <c r="G391" s="367"/>
      <c r="H391" s="365"/>
    </row>
    <row r="392" customFormat="false" ht="12.75" hidden="false" customHeight="false" outlineLevel="0" collapsed="false">
      <c r="A392" s="361" t="s">
        <v>1446</v>
      </c>
      <c r="B392" s="362" t="s">
        <v>1447</v>
      </c>
      <c r="C392" s="363" t="s">
        <v>1448</v>
      </c>
      <c r="D392" s="363" t="s">
        <v>1449</v>
      </c>
      <c r="E392" s="362" t="n">
        <f aca="false">MID(C392,2,2)+(MID(C392,4,5)/60)</f>
        <v>52.9321666666667</v>
      </c>
      <c r="F392" s="362" t="n">
        <f aca="false">IF(LEFT(D392,1)="W",MID(D392,2,3)+(MID(D392,5,5)/60),-MID(D392,2,3)-(MID(D392,5,5)/60))</f>
        <v>2.64716666666667</v>
      </c>
      <c r="G392" s="367"/>
      <c r="H392" s="365"/>
    </row>
    <row r="393" customFormat="false" ht="12.75" hidden="false" customHeight="false" outlineLevel="0" collapsed="false">
      <c r="A393" s="361" t="s">
        <v>1450</v>
      </c>
      <c r="B393" s="362" t="s">
        <v>1451</v>
      </c>
      <c r="C393" s="363" t="s">
        <v>1452</v>
      </c>
      <c r="D393" s="363" t="s">
        <v>1453</v>
      </c>
      <c r="E393" s="362" t="n">
        <f aca="false">MID(C393,2,2)+(MID(C393,4,5)/60)</f>
        <v>56.4991666666667</v>
      </c>
      <c r="F393" s="362" t="n">
        <f aca="false">IF(LEFT(D393,1)="W",MID(D393,2,3)+(MID(D393,5,5)/60),-MID(D393,2,3)-(MID(D393,5,5)/60))</f>
        <v>6.86916666666667</v>
      </c>
      <c r="G393" s="367"/>
      <c r="H393" s="365"/>
    </row>
    <row r="394" customFormat="false" ht="12.75" hidden="false" customHeight="false" outlineLevel="0" collapsed="false">
      <c r="A394" s="361" t="s">
        <v>1454</v>
      </c>
      <c r="B394" s="366" t="s">
        <v>157</v>
      </c>
      <c r="C394" s="363" t="s">
        <v>1455</v>
      </c>
      <c r="D394" s="363" t="s">
        <v>1456</v>
      </c>
      <c r="E394" s="362" t="n">
        <f aca="false">MID(C394,2,2)+(MID(C394,4,5)/60)</f>
        <v>52.1241666666667</v>
      </c>
      <c r="F394" s="362" t="n">
        <f aca="false">IF(LEFT(D394,1)="W",MID(D394,2,3)+(MID(D394,5,5)/60),-MID(D394,2,3)-(MID(D394,5,5)/60))</f>
        <v>0.12</v>
      </c>
      <c r="G394" s="367"/>
      <c r="H394" s="365"/>
    </row>
    <row r="395" customFormat="false" ht="12.75" hidden="false" customHeight="false" outlineLevel="0" collapsed="false">
      <c r="A395" s="361" t="s">
        <v>1457</v>
      </c>
      <c r="B395" s="362" t="s">
        <v>1458</v>
      </c>
      <c r="C395" s="363" t="s">
        <v>1459</v>
      </c>
      <c r="D395" s="363" t="s">
        <v>1460</v>
      </c>
      <c r="E395" s="362" t="n">
        <f aca="false">MID(C395,2,2)+(MID(C395,4,5)/60)</f>
        <v>54.2055</v>
      </c>
      <c r="F395" s="362" t="n">
        <f aca="false">IF(LEFT(D395,1)="W",MID(D395,2,3)+(MID(D395,5,5)/60),-MID(D395,2,3)-(MID(D395,5,5)/60))</f>
        <v>1.38216666666667</v>
      </c>
      <c r="G395" s="367"/>
      <c r="H395" s="365"/>
    </row>
    <row r="396" customFormat="false" ht="12.75" hidden="false" customHeight="false" outlineLevel="0" collapsed="false">
      <c r="A396" s="361" t="s">
        <v>1461</v>
      </c>
      <c r="B396" s="362" t="s">
        <v>1462</v>
      </c>
      <c r="C396" s="363" t="s">
        <v>1463</v>
      </c>
      <c r="D396" s="363" t="s">
        <v>1464</v>
      </c>
      <c r="E396" s="362" t="n">
        <f aca="false">MID(C396,2,2)+(MID(C396,4,5)/60)</f>
        <v>50.278</v>
      </c>
      <c r="F396" s="362" t="n">
        <f aca="false">IF(LEFT(D396,1)="W",MID(D396,2,3)+(MID(D396,5,5)/60),-MID(D396,2,3)-(MID(D396,5,5)/60))</f>
        <v>5.1405</v>
      </c>
      <c r="G396" s="367"/>
      <c r="H396" s="365"/>
    </row>
    <row r="397" customFormat="false" ht="12.75" hidden="false" customHeight="false" outlineLevel="0" collapsed="false">
      <c r="A397" s="361" t="s">
        <v>1465</v>
      </c>
      <c r="B397" s="362" t="s">
        <v>1466</v>
      </c>
      <c r="C397" s="363" t="s">
        <v>1467</v>
      </c>
      <c r="D397" s="363" t="s">
        <v>1468</v>
      </c>
      <c r="E397" s="362" t="n">
        <f aca="false">MID(C397,2,2)+(MID(C397,4,5)/60)</f>
        <v>52.0408333333333</v>
      </c>
      <c r="F397" s="362" t="n">
        <f aca="false">IF(LEFT(D397,1)="W",MID(D397,2,3)+(MID(D397,5,5)/60),-MID(D397,2,3)-(MID(D397,5,5)/60))</f>
        <v>1.0955</v>
      </c>
      <c r="G397" s="367"/>
      <c r="H397" s="365"/>
    </row>
    <row r="398" customFormat="false" ht="12.75" hidden="false" customHeight="false" outlineLevel="0" collapsed="false">
      <c r="A398" s="361" t="s">
        <v>1469</v>
      </c>
      <c r="B398" s="362" t="s">
        <v>1470</v>
      </c>
      <c r="C398" s="363" t="s">
        <v>1471</v>
      </c>
      <c r="D398" s="363" t="s">
        <v>1472</v>
      </c>
      <c r="E398" s="362" t="n">
        <f aca="false">MID(C398,2,2)+(MID(C398,4,5)/60)</f>
        <v>60.7411666666667</v>
      </c>
      <c r="F398" s="362" t="n">
        <f aca="false">IF(LEFT(D398,1)="W",MID(D398,2,3)+(MID(D398,5,5)/60),-MID(D398,2,3)-(MID(D398,5,5)/60))</f>
        <v>0.841166666666667</v>
      </c>
      <c r="G398" s="367"/>
      <c r="H398" s="365"/>
    </row>
    <row r="399" customFormat="false" ht="12.75" hidden="false" customHeight="false" outlineLevel="0" collapsed="false">
      <c r="A399" s="361" t="s">
        <v>1473</v>
      </c>
      <c r="B399" s="362" t="s">
        <v>157</v>
      </c>
      <c r="C399" s="363" t="s">
        <v>1474</v>
      </c>
      <c r="D399" s="363" t="s">
        <v>1475</v>
      </c>
      <c r="E399" s="362" t="n">
        <f aca="false">MID(C399,2,2)+(MID(C399,4,5)/60)</f>
        <v>51.2806666666667</v>
      </c>
      <c r="F399" s="362" t="n">
        <f aca="false">IF(LEFT(D399,1)="W",MID(D399,2,3)+(MID(D399,5,5)/60),-MID(D399,2,3)-(MID(D399,5,5)/60))</f>
        <v>1.7795</v>
      </c>
      <c r="G399" s="367"/>
      <c r="H399" s="365"/>
    </row>
    <row r="400" customFormat="false" ht="12.75" hidden="false" customHeight="false" outlineLevel="0" collapsed="false">
      <c r="A400" s="361" t="s">
        <v>1476</v>
      </c>
      <c r="B400" s="366" t="s">
        <v>157</v>
      </c>
      <c r="C400" s="363" t="s">
        <v>1477</v>
      </c>
      <c r="D400" s="363" t="s">
        <v>1478</v>
      </c>
      <c r="E400" s="362" t="n">
        <f aca="false">MID(C400,2,2)+(MID(C400,4,5)/60)</f>
        <v>51.5583333333333</v>
      </c>
      <c r="F400" s="362" t="n">
        <f aca="false">IF(LEFT(D400,1)="W",MID(D400,2,3)+(MID(D400,5,5)/60),-MID(D400,2,3)-(MID(D400,5,5)/60))</f>
        <v>2.88333333333333</v>
      </c>
      <c r="G400" s="367"/>
      <c r="H400" s="365"/>
    </row>
    <row r="401" customFormat="false" ht="12.75" hidden="false" customHeight="false" outlineLevel="0" collapsed="false">
      <c r="A401" s="361" t="s">
        <v>78</v>
      </c>
      <c r="B401" s="362" t="s">
        <v>1479</v>
      </c>
      <c r="C401" s="363" t="s">
        <v>1480</v>
      </c>
      <c r="D401" s="363" t="s">
        <v>1481</v>
      </c>
      <c r="E401" s="362" t="n">
        <f aca="false">MID(C401,2,2)+(MID(C401,4,5)/60)</f>
        <v>53.2481666666667</v>
      </c>
      <c r="F401" s="362" t="n">
        <f aca="false">IF(LEFT(D401,1)="W",MID(D401,2,3)+(MID(D401,5,5)/60),-MID(D401,2,3)-(MID(D401,5,5)/60))</f>
        <v>4.53533333333333</v>
      </c>
      <c r="G401" s="367"/>
      <c r="H401" s="365"/>
    </row>
    <row r="402" customFormat="false" ht="12.75" hidden="false" customHeight="false" outlineLevel="0" collapsed="false">
      <c r="A402" s="361" t="s">
        <v>1482</v>
      </c>
      <c r="B402" s="362" t="s">
        <v>1483</v>
      </c>
      <c r="C402" s="363" t="s">
        <v>1484</v>
      </c>
      <c r="D402" s="363" t="s">
        <v>1485</v>
      </c>
      <c r="E402" s="362" t="n">
        <f aca="false">MID(C402,2,2)+(MID(C402,4,5)/60)</f>
        <v>53.1661666666667</v>
      </c>
      <c r="F402" s="362" t="n">
        <f aca="false">IF(LEFT(D402,1)="W",MID(D402,2,3)+(MID(D402,5,5)/60),-MID(D402,2,3)-(MID(D402,5,5)/60))</f>
        <v>0.523833333333333</v>
      </c>
      <c r="G402" s="367"/>
      <c r="H402" s="365"/>
    </row>
    <row r="403" customFormat="false" ht="12.75" hidden="false" customHeight="false" outlineLevel="0" collapsed="false">
      <c r="A403" s="361" t="s">
        <v>1486</v>
      </c>
      <c r="B403" s="366" t="s">
        <v>157</v>
      </c>
      <c r="C403" s="363" t="s">
        <v>1487</v>
      </c>
      <c r="D403" s="363" t="s">
        <v>1488</v>
      </c>
      <c r="E403" s="362" t="n">
        <f aca="false">MID(C403,2,2)+(MID(C403,4,5)/60)</f>
        <v>53.6295</v>
      </c>
      <c r="F403" s="362" t="n">
        <f aca="false">IF(LEFT(D403,1)="W",MID(D403,2,3)+(MID(D403,5,5)/60),-MID(D403,2,3)-(MID(D403,5,5)/60))</f>
        <v>1.25916666666667</v>
      </c>
      <c r="G403" s="367"/>
      <c r="H403" s="365"/>
    </row>
    <row r="404" customFormat="false" ht="12.75" hidden="false" customHeight="false" outlineLevel="0" collapsed="false">
      <c r="A404" s="361" t="s">
        <v>1489</v>
      </c>
      <c r="B404" s="362" t="s">
        <v>1490</v>
      </c>
      <c r="C404" s="363" t="s">
        <v>1491</v>
      </c>
      <c r="D404" s="363" t="s">
        <v>1492</v>
      </c>
      <c r="E404" s="362" t="n">
        <f aca="false">MID(C404,2,2)+(MID(C404,4,5)/60)</f>
        <v>53.745</v>
      </c>
      <c r="F404" s="362" t="n">
        <f aca="false">IF(LEFT(D404,1)="W",MID(D404,2,3)+(MID(D404,5,5)/60),-MID(D404,2,3)-(MID(D404,5,5)/60))</f>
        <v>2.883</v>
      </c>
      <c r="G404" s="367"/>
      <c r="H404" s="365"/>
    </row>
    <row r="405" customFormat="false" ht="12.75" hidden="false" customHeight="false" outlineLevel="0" collapsed="false">
      <c r="A405" s="361" t="s">
        <v>1493</v>
      </c>
      <c r="B405" s="362" t="s">
        <v>1494</v>
      </c>
      <c r="C405" s="363" t="s">
        <v>1495</v>
      </c>
      <c r="D405" s="363" t="s">
        <v>1496</v>
      </c>
      <c r="E405" s="362" t="n">
        <f aca="false">MID(C405,2,2)+(MID(C405,4,5)/60)</f>
        <v>52.1273333333333</v>
      </c>
      <c r="F405" s="362" t="n">
        <f aca="false">IF(LEFT(D405,1)="W",MID(D405,2,3)+(MID(D405,5,5)/60),-MID(D405,2,3)-(MID(D405,5,5)/60))</f>
        <v>-0.956</v>
      </c>
      <c r="G405" s="367"/>
      <c r="H405" s="365"/>
    </row>
    <row r="406" customFormat="false" ht="12.75" hidden="false" customHeight="false" outlineLevel="0" collapsed="false">
      <c r="A406" s="361" t="s">
        <v>1497</v>
      </c>
      <c r="B406" s="362" t="s">
        <v>1498</v>
      </c>
      <c r="C406" s="363" t="s">
        <v>1499</v>
      </c>
      <c r="D406" s="363" t="s">
        <v>1500</v>
      </c>
      <c r="E406" s="362" t="n">
        <f aca="false">MID(C406,2,2)+(MID(C406,4,5)/60)</f>
        <v>52.1921666666667</v>
      </c>
      <c r="F406" s="362" t="n">
        <f aca="false">IF(LEFT(D406,1)="W",MID(D406,2,3)+(MID(D406,5,5)/60),-MID(D406,2,3)-(MID(D406,5,5)/60))</f>
        <v>1.6145</v>
      </c>
      <c r="G406" s="367"/>
      <c r="H406" s="365"/>
    </row>
    <row r="407" customFormat="false" ht="12.75" hidden="false" customHeight="false" outlineLevel="0" collapsed="false">
      <c r="A407" s="361" t="s">
        <v>1501</v>
      </c>
      <c r="B407" s="362" t="s">
        <v>1502</v>
      </c>
      <c r="C407" s="363" t="s">
        <v>1503</v>
      </c>
      <c r="D407" s="363" t="s">
        <v>1504</v>
      </c>
      <c r="E407" s="362" t="n">
        <f aca="false">MID(C407,2,2)+(MID(C407,4,5)/60)</f>
        <v>52.6291666666667</v>
      </c>
      <c r="F407" s="362" t="n">
        <f aca="false">IF(LEFT(D407,1)="W",MID(D407,2,3)+(MID(D407,5,5)/60),-MID(D407,2,3)-(MID(D407,5,5)/60))</f>
        <v>3.1525</v>
      </c>
      <c r="G407" s="367"/>
      <c r="H407" s="365"/>
    </row>
    <row r="408" customFormat="false" ht="12.75" hidden="false" customHeight="false" outlineLevel="0" collapsed="false">
      <c r="A408" s="361" t="s">
        <v>1505</v>
      </c>
      <c r="B408" s="362" t="s">
        <v>1506</v>
      </c>
      <c r="C408" s="363" t="s">
        <v>1507</v>
      </c>
      <c r="D408" s="363" t="s">
        <v>1508</v>
      </c>
      <c r="E408" s="362" t="n">
        <f aca="false">MID(C408,2,2)+(MID(C408,4,5)/60)</f>
        <v>54.8511666666667</v>
      </c>
      <c r="F408" s="362" t="n">
        <f aca="false">IF(LEFT(D408,1)="W",MID(D408,2,3)+(MID(D408,5,5)/60),-MID(D408,2,3)-(MID(D408,5,5)/60))</f>
        <v>4.94783333333333</v>
      </c>
      <c r="G408" s="367"/>
      <c r="H408" s="365"/>
    </row>
    <row r="409" customFormat="false" ht="12.75" hidden="false" customHeight="false" outlineLevel="0" collapsed="false">
      <c r="A409" s="361" t="s">
        <v>1509</v>
      </c>
      <c r="B409" s="362" t="s">
        <v>392</v>
      </c>
      <c r="C409" s="363" t="s">
        <v>1510</v>
      </c>
      <c r="D409" s="363" t="s">
        <v>1511</v>
      </c>
      <c r="E409" s="362" t="n">
        <f aca="false">MID(C409,2,2)+(MID(C409,4,5)/60)</f>
        <v>52.1153333333333</v>
      </c>
      <c r="F409" s="362" t="n">
        <f aca="false">IF(LEFT(D409,1)="W",MID(D409,2,3)+(MID(D409,5,5)/60),-MID(D409,2,3)-(MID(D409,5,5)/60))</f>
        <v>4.557</v>
      </c>
      <c r="G409" s="367"/>
      <c r="H409" s="365"/>
    </row>
    <row r="410" customFormat="false" ht="12.75" hidden="false" customHeight="false" outlineLevel="0" collapsed="false">
      <c r="A410" s="361" t="s">
        <v>1512</v>
      </c>
      <c r="B410" s="362" t="s">
        <v>1513</v>
      </c>
      <c r="C410" s="363" t="s">
        <v>1514</v>
      </c>
      <c r="D410" s="363" t="s">
        <v>1515</v>
      </c>
      <c r="E410" s="362" t="n">
        <f aca="false">MID(C410,2,2)+(MID(C410,4,5)/60)</f>
        <v>53.3525</v>
      </c>
      <c r="F410" s="362" t="n">
        <f aca="false">IF(LEFT(D410,1)="W",MID(D410,2,3)+(MID(D410,5,5)/60),-MID(D410,2,3)-(MID(D410,5,5)/60))</f>
        <v>6.48616666666667</v>
      </c>
      <c r="G410" s="367"/>
      <c r="H410" s="365"/>
    </row>
    <row r="411" customFormat="false" ht="12.75" hidden="false" customHeight="false" outlineLevel="0" collapsed="false">
      <c r="A411" s="361" t="s">
        <v>1516</v>
      </c>
      <c r="B411" s="362" t="s">
        <v>1517</v>
      </c>
      <c r="C411" s="363" t="s">
        <v>1518</v>
      </c>
      <c r="D411" s="363" t="s">
        <v>1519</v>
      </c>
      <c r="E411" s="362" t="n">
        <f aca="false">MID(C411,2,2)+(MID(C411,4,5)/60)</f>
        <v>59.3511666666667</v>
      </c>
      <c r="F411" s="362" t="n">
        <f aca="false">IF(LEFT(D411,1)="W",MID(D411,2,3)+(MID(D411,5,5)/60),-MID(D411,2,3)-(MID(D411,5,5)/60))</f>
        <v>2.95</v>
      </c>
      <c r="G411" s="367"/>
      <c r="H411" s="365"/>
    </row>
    <row r="412" customFormat="false" ht="12.75" hidden="false" customHeight="false" outlineLevel="0" collapsed="false">
      <c r="A412" s="361" t="s">
        <v>1520</v>
      </c>
      <c r="B412" s="362" t="s">
        <v>1521</v>
      </c>
      <c r="C412" s="363" t="s">
        <v>1522</v>
      </c>
      <c r="D412" s="363" t="s">
        <v>1523</v>
      </c>
      <c r="E412" s="362" t="n">
        <f aca="false">MID(C412,2,2)+(MID(C412,4,5)/60)</f>
        <v>60.377</v>
      </c>
      <c r="F412" s="362" t="n">
        <f aca="false">IF(LEFT(D412,1)="W",MID(D412,2,3)+(MID(D412,5,5)/60),-MID(D412,2,3)-(MID(D412,5,5)/60))</f>
        <v>0.9255</v>
      </c>
      <c r="G412" s="367"/>
      <c r="H412" s="365"/>
    </row>
    <row r="413" customFormat="false" ht="12.75" hidden="false" customHeight="false" outlineLevel="0" collapsed="false">
      <c r="A413" s="361" t="s">
        <v>1524</v>
      </c>
      <c r="B413" s="362" t="s">
        <v>1525</v>
      </c>
      <c r="C413" s="363" t="s">
        <v>1526</v>
      </c>
      <c r="D413" s="363" t="s">
        <v>1527</v>
      </c>
      <c r="E413" s="362" t="n">
        <f aca="false">MID(C413,2,2)+(MID(C413,4,5)/60)</f>
        <v>51.5008333333333</v>
      </c>
      <c r="F413" s="362" t="n">
        <f aca="false">IF(LEFT(D413,1)="W",MID(D413,2,3)+(MID(D413,5,5)/60),-MID(D413,2,3)-(MID(D413,5,5)/60))</f>
        <v>0.7745</v>
      </c>
      <c r="G413" s="367"/>
      <c r="H413" s="365"/>
    </row>
    <row r="414" customFormat="false" ht="12.75" hidden="false" customHeight="false" outlineLevel="0" collapsed="false">
      <c r="A414" s="361" t="s">
        <v>1528</v>
      </c>
      <c r="B414" s="362" t="s">
        <v>1529</v>
      </c>
      <c r="C414" s="363" t="s">
        <v>1530</v>
      </c>
      <c r="D414" s="363" t="s">
        <v>1531</v>
      </c>
      <c r="E414" s="362" t="n">
        <f aca="false">MID(C414,2,2)+(MID(C414,4,5)/60)</f>
        <v>58.4566666666667</v>
      </c>
      <c r="F414" s="362" t="n">
        <f aca="false">IF(LEFT(D414,1)="W",MID(D414,2,3)+(MID(D414,5,5)/60),-MID(D414,2,3)-(MID(D414,5,5)/60))</f>
        <v>3.0975</v>
      </c>
      <c r="G414" s="367"/>
      <c r="H414" s="365"/>
    </row>
    <row r="415" customFormat="false" ht="12.75" hidden="false" customHeight="false" outlineLevel="0" collapsed="false">
      <c r="A415" s="361" t="s">
        <v>1532</v>
      </c>
      <c r="B415" s="362" t="s">
        <v>1533</v>
      </c>
      <c r="C415" s="363" t="s">
        <v>262</v>
      </c>
      <c r="D415" s="363" t="s">
        <v>1534</v>
      </c>
      <c r="E415" s="362" t="n">
        <f aca="false">MID(C415,2,2)+(MID(C415,4,5)/60)</f>
        <v>53.3166666666667</v>
      </c>
      <c r="F415" s="362" t="n">
        <f aca="false">IF(LEFT(D415,1)="W",MID(D415,2,3)+(MID(D415,5,5)/60),-MID(D415,2,3)-(MID(D415,5,5)/60))</f>
        <v>0.349666666666667</v>
      </c>
      <c r="G415" s="367"/>
      <c r="H415" s="365"/>
    </row>
    <row r="416" customFormat="false" ht="12.75" hidden="false" customHeight="false" outlineLevel="0" collapsed="false">
      <c r="A416" s="361" t="s">
        <v>1535</v>
      </c>
      <c r="B416" s="366" t="s">
        <v>157</v>
      </c>
      <c r="C416" s="363" t="s">
        <v>443</v>
      </c>
      <c r="D416" s="363" t="s">
        <v>444</v>
      </c>
      <c r="E416" s="362" t="n">
        <f aca="false">MID(C416,2,2)+(MID(C416,4,5)/60)</f>
        <v>54.8491666666667</v>
      </c>
      <c r="F416" s="362" t="n">
        <f aca="false">IF(LEFT(D416,1)="W",MID(D416,2,3)+(MID(D416,5,5)/60),-MID(D416,2,3)-(MID(D416,5,5)/60))</f>
        <v>4.4505</v>
      </c>
      <c r="G416" s="367"/>
      <c r="H416" s="365"/>
    </row>
    <row r="417" customFormat="false" ht="12.75" hidden="false" customHeight="false" outlineLevel="0" collapsed="false">
      <c r="A417" s="361" t="s">
        <v>1536</v>
      </c>
      <c r="B417" s="366" t="s">
        <v>157</v>
      </c>
      <c r="C417" s="363" t="s">
        <v>1537</v>
      </c>
      <c r="D417" s="363" t="s">
        <v>1538</v>
      </c>
      <c r="E417" s="362" t="n">
        <f aca="false">MID(C417,2,2)+(MID(C417,4,5)/60)</f>
        <v>52.606</v>
      </c>
      <c r="F417" s="362" t="n">
        <f aca="false">IF(LEFT(D417,1)="W",MID(D417,2,3)+(MID(D417,5,5)/60),-MID(D417,2,3)-(MID(D417,5,5)/60))</f>
        <v>0.489833333333333</v>
      </c>
      <c r="G417" s="367"/>
      <c r="H417" s="365"/>
    </row>
    <row r="418" customFormat="false" ht="12.75" hidden="false" customHeight="false" outlineLevel="0" collapsed="false">
      <c r="A418" s="361" t="s">
        <v>1539</v>
      </c>
      <c r="B418" s="362" t="s">
        <v>891</v>
      </c>
      <c r="C418" s="363" t="s">
        <v>892</v>
      </c>
      <c r="D418" s="363" t="s">
        <v>893</v>
      </c>
      <c r="E418" s="362" t="n">
        <f aca="false">MID(C418,2,2)+(MID(C418,4,5)/60)</f>
        <v>52.5093333333333</v>
      </c>
      <c r="F418" s="362" t="n">
        <f aca="false">IF(LEFT(D418,1)="W",MID(D418,2,3)+(MID(D418,5,5)/60),-MID(D418,2,3)-(MID(D418,5,5)/60))</f>
        <v>2.25266666666667</v>
      </c>
      <c r="G418" s="367"/>
      <c r="H418" s="365"/>
    </row>
    <row r="419" customFormat="false" ht="12.75" hidden="false" customHeight="false" outlineLevel="0" collapsed="false">
      <c r="A419" s="361" t="s">
        <v>1540</v>
      </c>
      <c r="B419" s="366" t="s">
        <v>157</v>
      </c>
      <c r="C419" s="363" t="s">
        <v>1541</v>
      </c>
      <c r="D419" s="363" t="s">
        <v>1542</v>
      </c>
      <c r="E419" s="362" t="n">
        <f aca="false">MID(C419,2,2)+(MID(C419,4,5)/60)</f>
        <v>54.2336666666667</v>
      </c>
      <c r="F419" s="362" t="n">
        <f aca="false">IF(LEFT(D419,1)="W",MID(D419,2,3)+(MID(D419,5,5)/60),-MID(D419,2,3)-(MID(D419,5,5)/60))</f>
        <v>0.968833333333333</v>
      </c>
      <c r="G419" s="367"/>
      <c r="H419" s="365"/>
    </row>
    <row r="420" customFormat="false" ht="12.75" hidden="false" customHeight="false" outlineLevel="0" collapsed="false">
      <c r="A420" s="361" t="s">
        <v>1543</v>
      </c>
      <c r="B420" s="362" t="s">
        <v>1120</v>
      </c>
      <c r="C420" s="363" t="s">
        <v>1121</v>
      </c>
      <c r="D420" s="363" t="s">
        <v>1122</v>
      </c>
      <c r="E420" s="362" t="n">
        <f aca="false">MID(C420,2,2)+(MID(C420,4,5)/60)</f>
        <v>53.338</v>
      </c>
      <c r="F420" s="362" t="n">
        <f aca="false">IF(LEFT(D420,1)="W",MID(D420,2,3)+(MID(D420,5,5)/60),-MID(D420,2,3)-(MID(D420,5,5)/60))</f>
        <v>2.14883333333333</v>
      </c>
      <c r="G420" s="367"/>
      <c r="H420" s="365"/>
    </row>
    <row r="421" customFormat="false" ht="12.75" hidden="false" customHeight="false" outlineLevel="0" collapsed="false">
      <c r="A421" s="361" t="s">
        <v>1544</v>
      </c>
      <c r="B421" s="362" t="s">
        <v>1545</v>
      </c>
      <c r="C421" s="363" t="s">
        <v>1546</v>
      </c>
      <c r="D421" s="363" t="s">
        <v>1547</v>
      </c>
      <c r="E421" s="362" t="n">
        <f aca="false">MID(C421,2,2)+(MID(C421,4,5)/60)</f>
        <v>53.5815</v>
      </c>
      <c r="F421" s="362" t="n">
        <f aca="false">IF(LEFT(D421,1)="W",MID(D421,2,3)+(MID(D421,5,5)/60),-MID(D421,2,3)-(MID(D421,5,5)/60))</f>
        <v>3.0555</v>
      </c>
      <c r="G421" s="367"/>
      <c r="H421" s="365"/>
    </row>
    <row r="422" customFormat="false" ht="12.75" hidden="false" customHeight="false" outlineLevel="0" collapsed="false">
      <c r="A422" s="361" t="s">
        <v>1548</v>
      </c>
      <c r="B422" s="366" t="s">
        <v>157</v>
      </c>
      <c r="C422" s="363" t="s">
        <v>1549</v>
      </c>
      <c r="D422" s="363" t="s">
        <v>1550</v>
      </c>
      <c r="E422" s="362" t="n">
        <f aca="false">MID(C422,2,2)+(MID(C422,4,5)/60)</f>
        <v>51.5086666666667</v>
      </c>
      <c r="F422" s="362" t="n">
        <f aca="false">IF(LEFT(D422,1)="W",MID(D422,2,3)+(MID(D422,5,5)/60),-MID(D422,2,3)-(MID(D422,5,5)/60))</f>
        <v>1.79833333333333</v>
      </c>
      <c r="G422" s="367"/>
      <c r="H422" s="365"/>
    </row>
    <row r="423" customFormat="false" ht="12.75" hidden="false" customHeight="false" outlineLevel="0" collapsed="false">
      <c r="A423" s="361" t="s">
        <v>1551</v>
      </c>
      <c r="B423" s="362" t="s">
        <v>535</v>
      </c>
      <c r="C423" s="363" t="s">
        <v>536</v>
      </c>
      <c r="D423" s="363" t="s">
        <v>537</v>
      </c>
      <c r="E423" s="362" t="n">
        <f aca="false">MID(C423,2,2)+(MID(C423,4,5)/60)</f>
        <v>51.6116666666667</v>
      </c>
      <c r="F423" s="362" t="n">
        <f aca="false">IF(LEFT(D423,1)="W",MID(D423,2,3)+(MID(D423,5,5)/60),-MID(D423,2,3)-(MID(D423,5,5)/60))</f>
        <v>0.808333333333333</v>
      </c>
      <c r="G423" s="367"/>
      <c r="H423" s="365"/>
    </row>
    <row r="424" customFormat="false" ht="12.75" hidden="false" customHeight="false" outlineLevel="0" collapsed="false">
      <c r="A424" s="361" t="s">
        <v>1552</v>
      </c>
      <c r="B424" s="362" t="s">
        <v>1553</v>
      </c>
      <c r="C424" s="363" t="s">
        <v>1554</v>
      </c>
      <c r="D424" s="363" t="s">
        <v>1555</v>
      </c>
      <c r="E424" s="362" t="n">
        <f aca="false">MID(C424,2,2)+(MID(C424,4,5)/60)</f>
        <v>52.3571666666667</v>
      </c>
      <c r="F424" s="362" t="n">
        <f aca="false">IF(LEFT(D424,1)="W",MID(D424,2,3)+(MID(D424,5,5)/60),-MID(D424,2,3)-(MID(D424,5,5)/60))</f>
        <v>0.107833333333333</v>
      </c>
      <c r="G424" s="367"/>
      <c r="H424" s="365"/>
    </row>
    <row r="425" customFormat="false" ht="12.75" hidden="false" customHeight="false" outlineLevel="0" collapsed="false">
      <c r="A425" s="361" t="s">
        <v>1556</v>
      </c>
      <c r="B425" s="368" t="s">
        <v>1557</v>
      </c>
      <c r="C425" s="363" t="s">
        <v>884</v>
      </c>
      <c r="D425" s="363" t="s">
        <v>885</v>
      </c>
      <c r="E425" s="362" t="n">
        <f aca="false">MID(C425,2,2)+(MID(C425,4,5)/60)</f>
        <v>52.635</v>
      </c>
      <c r="F425" s="362" t="n">
        <f aca="false">IF(LEFT(D425,1)="W",MID(D425,2,3)+(MID(D425,5,5)/60),-MID(D425,2,3)-(MID(D425,5,5)/60))</f>
        <v>-1.72333333333333</v>
      </c>
      <c r="G425" s="367"/>
      <c r="H425" s="365"/>
    </row>
    <row r="426" customFormat="false" ht="12.75" hidden="false" customHeight="false" outlineLevel="0" collapsed="false">
      <c r="A426" s="361" t="s">
        <v>1558</v>
      </c>
      <c r="B426" s="362" t="s">
        <v>1559</v>
      </c>
      <c r="C426" s="363" t="s">
        <v>1560</v>
      </c>
      <c r="D426" s="363" t="s">
        <v>1561</v>
      </c>
      <c r="E426" s="362" t="n">
        <f aca="false">MID(C426,2,2)+(MID(C426,4,5)/60)</f>
        <v>50.94</v>
      </c>
      <c r="F426" s="362" t="n">
        <f aca="false">IF(LEFT(D426,1)="W",MID(D426,2,3)+(MID(D426,5,5)/60),-MID(D426,2,3)-(MID(D426,5,5)/60))</f>
        <v>2.65866666666667</v>
      </c>
      <c r="G426" s="367"/>
      <c r="H426" s="365"/>
    </row>
    <row r="427" customFormat="false" ht="12.75" hidden="false" customHeight="false" outlineLevel="0" collapsed="false">
      <c r="A427" s="361" t="s">
        <v>1562</v>
      </c>
      <c r="B427" s="362" t="s">
        <v>1563</v>
      </c>
      <c r="C427" s="363" t="s">
        <v>1564</v>
      </c>
      <c r="D427" s="363" t="s">
        <v>1565</v>
      </c>
      <c r="E427" s="362" t="n">
        <f aca="false">MID(C427,2,2)+(MID(C427,4,5)/60)</f>
        <v>51.0093333333333</v>
      </c>
      <c r="F427" s="362" t="n">
        <f aca="false">IF(LEFT(D427,1)="W",MID(D427,2,3)+(MID(D427,5,5)/60),-MID(D427,2,3)-(MID(D427,5,5)/60))</f>
        <v>2.63883333333333</v>
      </c>
      <c r="G427" s="367"/>
      <c r="H427" s="365"/>
    </row>
    <row r="428" customFormat="false" ht="12.75" hidden="false" customHeight="false" outlineLevel="0" collapsed="false">
      <c r="A428" s="361" t="s">
        <v>1566</v>
      </c>
      <c r="B428" s="366" t="s">
        <v>157</v>
      </c>
      <c r="C428" s="363" t="s">
        <v>1567</v>
      </c>
      <c r="D428" s="363" t="s">
        <v>1568</v>
      </c>
      <c r="E428" s="362" t="n">
        <f aca="false">MID(C428,2,2)+(MID(C428,4,5)/60)</f>
        <v>53.9213333333333</v>
      </c>
      <c r="F428" s="362" t="n">
        <f aca="false">IF(LEFT(D428,1)="W",MID(D428,2,3)+(MID(D428,5,5)/60),-MID(D428,2,3)-(MID(D428,5,5)/60))</f>
        <v>0.9925</v>
      </c>
      <c r="G428" s="367"/>
      <c r="H428" s="365"/>
    </row>
    <row r="429" customFormat="false" ht="13.5" hidden="false" customHeight="false" outlineLevel="0" collapsed="false">
      <c r="A429" s="369" t="s">
        <v>1569</v>
      </c>
      <c r="B429" s="370" t="s">
        <v>157</v>
      </c>
      <c r="C429" s="371" t="s">
        <v>1570</v>
      </c>
      <c r="D429" s="371" t="s">
        <v>1571</v>
      </c>
      <c r="E429" s="372" t="n">
        <f aca="false">MID(C429,2,2)+(MID(C429,4,5)/60)</f>
        <v>53.9475</v>
      </c>
      <c r="F429" s="372" t="n">
        <f aca="false">IF(LEFT(D429,1)="W",MID(D429,2,3)+(MID(D429,5,5)/60),-MID(D429,2,3)-(MID(D429,5,5)/60))</f>
        <v>1.18783333333333</v>
      </c>
      <c r="G429" s="373"/>
      <c r="H429" s="374"/>
    </row>
    <row r="430" customFormat="false" ht="12.75" hidden="false" customHeight="false" outlineLevel="0" collapsed="false">
      <c r="A430" s="375" t="s">
        <v>1572</v>
      </c>
      <c r="B430" s="376" t="s">
        <v>1573</v>
      </c>
      <c r="C430" s="376" t="s">
        <v>1574</v>
      </c>
      <c r="D430" s="377" t="s">
        <v>1575</v>
      </c>
      <c r="E430" s="375" t="n">
        <f aca="false">MID(C430,2,2)+(MID(C430,4,5)/60)</f>
        <v>52.4833333333333</v>
      </c>
      <c r="F430" s="375" t="n">
        <f aca="false">IF(LEFT(D430,1)="W",MID(D430,2,3)+(MID(D430,5,5)/60),-MID(D430,2,3)-(MID(D430,5,5)/60))</f>
        <v>-0.1</v>
      </c>
      <c r="G430" s="375"/>
      <c r="H430" s="378" t="s">
        <v>1576</v>
      </c>
    </row>
    <row r="431" customFormat="false" ht="12.75" hidden="false" customHeight="false" outlineLevel="0" collapsed="false">
      <c r="A431" s="375" t="s">
        <v>1577</v>
      </c>
      <c r="B431" s="376" t="s">
        <v>1578</v>
      </c>
      <c r="C431" s="376" t="s">
        <v>1579</v>
      </c>
      <c r="D431" s="376" t="s">
        <v>1580</v>
      </c>
      <c r="E431" s="375" t="n">
        <f aca="false">MID(C431,2,2)+(MID(C431,4,5)/60)</f>
        <v>52.2306666666667</v>
      </c>
      <c r="F431" s="375" t="n">
        <f aca="false">IF(LEFT(D431,1)="W",MID(D431,2,3)+(MID(D431,5,5)/60),-MID(D431,2,3)-(MID(D431,5,5)/60))</f>
        <v>1.878</v>
      </c>
      <c r="G431" s="375"/>
      <c r="H431" s="379"/>
    </row>
    <row r="432" customFormat="false" ht="12.75" hidden="false" customHeight="false" outlineLevel="0" collapsed="false">
      <c r="A432" s="375" t="s">
        <v>1581</v>
      </c>
      <c r="B432" s="376" t="s">
        <v>1582</v>
      </c>
      <c r="C432" s="376" t="s">
        <v>288</v>
      </c>
      <c r="D432" s="376" t="s">
        <v>244</v>
      </c>
      <c r="E432" s="375" t="n">
        <f aca="false">MID(C432,2,2)+(MID(C432,4,5)/60)</f>
        <v>51.2</v>
      </c>
      <c r="F432" s="375" t="n">
        <f aca="false">IF(LEFT(D432,1)="W",MID(D432,2,3)+(MID(D432,5,5)/60),-MID(D432,2,3)-(MID(D432,5,5)/60))</f>
        <v>1.28333333333333</v>
      </c>
      <c r="G432" s="375"/>
      <c r="H432" s="379"/>
    </row>
    <row r="433" customFormat="false" ht="12.75" hidden="false" customHeight="false" outlineLevel="0" collapsed="false">
      <c r="A433" s="375" t="s">
        <v>425</v>
      </c>
      <c r="B433" s="376" t="s">
        <v>1583</v>
      </c>
      <c r="C433" s="376" t="s">
        <v>411</v>
      </c>
      <c r="D433" s="376" t="s">
        <v>1584</v>
      </c>
      <c r="E433" s="375" t="n">
        <f aca="false">MID(C433,2,2)+(MID(C433,4,5)/60)</f>
        <v>52</v>
      </c>
      <c r="F433" s="375" t="n">
        <f aca="false">IF(LEFT(D433,1)="W",MID(D433,2,3)+(MID(D433,5,5)/60),-MID(D433,2,3)-(MID(D433,5,5)/60))</f>
        <v>-0.216666666666667</v>
      </c>
      <c r="G433" s="375"/>
      <c r="H433" s="379"/>
    </row>
    <row r="434" customFormat="false" ht="12.75" hidden="false" customHeight="false" outlineLevel="0" collapsed="false">
      <c r="A434" s="375" t="s">
        <v>1585</v>
      </c>
      <c r="B434" s="376" t="s">
        <v>1586</v>
      </c>
      <c r="C434" s="376" t="s">
        <v>1587</v>
      </c>
      <c r="D434" s="376" t="s">
        <v>1588</v>
      </c>
      <c r="E434" s="375" t="n">
        <f aca="false">MID(C434,2,2)+(MID(C434,4,5)/60)</f>
        <v>52.5</v>
      </c>
      <c r="F434" s="375" t="n">
        <f aca="false">IF(LEFT(D434,1)="W",MID(D434,2,3)+(MID(D434,5,5)/60),-MID(D434,2,3)-(MID(D434,5,5)/60))</f>
        <v>0.633333333333333</v>
      </c>
      <c r="G434" s="375"/>
      <c r="H434" s="379"/>
    </row>
    <row r="435" customFormat="false" ht="12.75" hidden="false" customHeight="false" outlineLevel="0" collapsed="false">
      <c r="A435" s="375" t="s">
        <v>1589</v>
      </c>
      <c r="B435" s="376" t="s">
        <v>1590</v>
      </c>
      <c r="C435" s="376" t="s">
        <v>1591</v>
      </c>
      <c r="D435" s="376" t="s">
        <v>1445</v>
      </c>
      <c r="E435" s="375" t="n">
        <f aca="false">MID(C435,2,2)+(MID(C435,4,5)/60)</f>
        <v>52.3833333333333</v>
      </c>
      <c r="F435" s="375" t="n">
        <f aca="false">IF(LEFT(D435,1)="W",MID(D435,2,3)+(MID(D435,5,5)/60),-MID(D435,2,3)-(MID(D435,5,5)/60))</f>
        <v>1.6</v>
      </c>
      <c r="G435" s="375"/>
      <c r="H435" s="379"/>
    </row>
    <row r="436" customFormat="false" ht="12.75" hidden="false" customHeight="false" outlineLevel="0" collapsed="false">
      <c r="A436" s="375" t="s">
        <v>1592</v>
      </c>
      <c r="B436" s="376" t="s">
        <v>1593</v>
      </c>
      <c r="C436" s="376" t="s">
        <v>1594</v>
      </c>
      <c r="D436" s="376" t="s">
        <v>1595</v>
      </c>
      <c r="E436" s="375" t="n">
        <f aca="false">MID(C436,2,2)+(MID(C436,4,5)/60)</f>
        <v>53.15</v>
      </c>
      <c r="F436" s="375" t="n">
        <f aca="false">IF(LEFT(D436,1)="W",MID(D436,2,3)+(MID(D436,5,5)/60),-MID(D436,2,3)-(MID(D436,5,5)/60))</f>
        <v>0.733333333333333</v>
      </c>
      <c r="G436" s="375"/>
      <c r="H436" s="379"/>
    </row>
    <row r="437" customFormat="false" ht="12.75" hidden="false" customHeight="false" outlineLevel="0" collapsed="false">
      <c r="A437" s="375" t="s">
        <v>1596</v>
      </c>
      <c r="B437" s="376" t="s">
        <v>1597</v>
      </c>
      <c r="C437" s="376" t="s">
        <v>1598</v>
      </c>
      <c r="D437" s="376" t="s">
        <v>1599</v>
      </c>
      <c r="E437" s="375" t="n">
        <f aca="false">MID(C437,2,2)+(MID(C437,4,5)/60)</f>
        <v>50.7166666666667</v>
      </c>
      <c r="F437" s="375" t="n">
        <f aca="false">IF(LEFT(D437,1)="W",MID(D437,2,3)+(MID(D437,5,5)/60),-MID(D437,2,3)-(MID(D437,5,5)/60))</f>
        <v>1.2</v>
      </c>
      <c r="G437" s="375"/>
      <c r="H437" s="379"/>
    </row>
    <row r="438" customFormat="false" ht="12.75" hidden="false" customHeight="false" outlineLevel="0" collapsed="false">
      <c r="A438" s="375" t="s">
        <v>1600</v>
      </c>
      <c r="B438" s="376" t="s">
        <v>157</v>
      </c>
      <c r="C438" s="376" t="s">
        <v>1601</v>
      </c>
      <c r="D438" s="376" t="s">
        <v>1602</v>
      </c>
      <c r="E438" s="375" t="n">
        <f aca="false">MID(C438,2,2)+(MID(C438,4,5)/60)</f>
        <v>50.2275</v>
      </c>
      <c r="F438" s="375" t="n">
        <f aca="false">IF(LEFT(D438,1)="W",MID(D438,2,3)+(MID(D438,5,5)/60),-MID(D438,2,3)-(MID(D438,5,5)/60))</f>
        <v>3.80833333333333</v>
      </c>
      <c r="G438" s="375"/>
      <c r="H438" s="379"/>
    </row>
    <row r="439" customFormat="false" ht="12.75" hidden="false" customHeight="false" outlineLevel="0" collapsed="false">
      <c r="A439" s="375" t="s">
        <v>1603</v>
      </c>
      <c r="B439" s="376" t="s">
        <v>1604</v>
      </c>
      <c r="C439" s="376" t="s">
        <v>1605</v>
      </c>
      <c r="D439" s="376" t="s">
        <v>1606</v>
      </c>
      <c r="E439" s="375" t="n">
        <f aca="false">MID(C439,2,2)+(MID(C439,4,5)/60)</f>
        <v>51.9</v>
      </c>
      <c r="F439" s="375" t="n">
        <f aca="false">IF(LEFT(D439,1)="W",MID(D439,2,3)+(MID(D439,5,5)/60),-MID(D439,2,3)-(MID(D439,5,5)/60))</f>
        <v>-0.583333333333333</v>
      </c>
      <c r="G439" s="375"/>
      <c r="H439" s="379"/>
    </row>
    <row r="440" customFormat="false" ht="12.75" hidden="false" customHeight="false" outlineLevel="0" collapsed="false">
      <c r="A440" s="375" t="s">
        <v>1607</v>
      </c>
      <c r="B440" s="376" t="s">
        <v>1608</v>
      </c>
      <c r="C440" s="376" t="s">
        <v>1609</v>
      </c>
      <c r="D440" s="376" t="s">
        <v>1610</v>
      </c>
      <c r="E440" s="375" t="n">
        <f aca="false">MID(C440,2,2)+(MID(C440,4,5)/60)</f>
        <v>51.2643333333333</v>
      </c>
      <c r="F440" s="375" t="n">
        <f aca="false">IF(LEFT(D440,1)="W",MID(D440,2,3)+(MID(D440,5,5)/60),-MID(D440,2,3)-(MID(D440,5,5)/60))</f>
        <v>1.46233333333333</v>
      </c>
      <c r="G440" s="375"/>
      <c r="H440" s="379"/>
    </row>
    <row r="441" customFormat="false" ht="12.75" hidden="false" customHeight="false" outlineLevel="0" collapsed="false">
      <c r="A441" s="375" t="s">
        <v>1611</v>
      </c>
      <c r="B441" s="376" t="s">
        <v>1612</v>
      </c>
      <c r="C441" s="376" t="s">
        <v>1613</v>
      </c>
      <c r="D441" s="376" t="s">
        <v>1614</v>
      </c>
      <c r="E441" s="375" t="n">
        <f aca="false">MID(C441,2,2)+(MID(C441,4,5)/60)</f>
        <v>51.6218333333333</v>
      </c>
      <c r="F441" s="375" t="n">
        <f aca="false">IF(LEFT(D441,1)="W",MID(D441,2,3)+(MID(D441,5,5)/60),-MID(D441,2,3)-(MID(D441,5,5)/60))</f>
        <v>2.2435</v>
      </c>
      <c r="G441" s="375"/>
      <c r="H441" s="379"/>
    </row>
    <row r="442" customFormat="false" ht="12.75" hidden="false" customHeight="false" outlineLevel="0" collapsed="false">
      <c r="A442" s="375" t="s">
        <v>1615</v>
      </c>
      <c r="B442" s="376" t="s">
        <v>1616</v>
      </c>
      <c r="C442" s="376" t="s">
        <v>1617</v>
      </c>
      <c r="D442" s="377" t="s">
        <v>1618</v>
      </c>
      <c r="E442" s="375" t="n">
        <f aca="false">MID(C442,2,2)+(MID(C442,4,5)/60)</f>
        <v>52.7031666666667</v>
      </c>
      <c r="F442" s="375" t="n">
        <f aca="false">IF(LEFT(D442,1)="W",MID(D442,2,3)+(MID(D442,5,5)/60),-MID(D442,2,3)-(MID(D442,5,5)/60))</f>
        <v>3.0935</v>
      </c>
      <c r="G442" s="375"/>
      <c r="H442" s="379"/>
    </row>
    <row r="443" customFormat="false" ht="12.75" hidden="false" customHeight="false" outlineLevel="0" collapsed="false">
      <c r="A443" s="375" t="s">
        <v>1619</v>
      </c>
      <c r="B443" s="376" t="s">
        <v>1620</v>
      </c>
      <c r="C443" s="376" t="s">
        <v>499</v>
      </c>
      <c r="D443" s="376" t="s">
        <v>1621</v>
      </c>
      <c r="E443" s="375" t="n">
        <f aca="false">MID(C443,2,2)+(MID(C443,4,5)/60)</f>
        <v>53.8986666666667</v>
      </c>
      <c r="F443" s="375" t="n">
        <f aca="false">IF(LEFT(D443,1)="W",MID(D443,2,3)+(MID(D443,5,5)/60),-MID(D443,2,3)-(MID(D443,5,5)/60))</f>
        <v>2.9235</v>
      </c>
      <c r="G443" s="375"/>
      <c r="H443" s="379"/>
    </row>
    <row r="444" customFormat="false" ht="12.75" hidden="false" customHeight="false" outlineLevel="0" collapsed="false">
      <c r="A444" s="375" t="s">
        <v>1622</v>
      </c>
      <c r="B444" s="376" t="s">
        <v>1623</v>
      </c>
      <c r="C444" s="376" t="s">
        <v>1624</v>
      </c>
      <c r="D444" s="377" t="s">
        <v>1625</v>
      </c>
      <c r="E444" s="375" t="n">
        <f aca="false">MID(C444,2,2)+(MID(C444,4,5)/60)</f>
        <v>51.744</v>
      </c>
      <c r="F444" s="375" t="n">
        <f aca="false">IF(LEFT(D444,1)="W",MID(D444,2,3)+(MID(D444,5,5)/60),-MID(D444,2,3)-(MID(D444,5,5)/60))</f>
        <v>5.0985</v>
      </c>
      <c r="G444" s="375"/>
      <c r="H444" s="379"/>
    </row>
    <row r="445" customFormat="false" ht="12.75" hidden="false" customHeight="false" outlineLevel="0" collapsed="false">
      <c r="A445" s="375" t="s">
        <v>1626</v>
      </c>
      <c r="B445" s="376" t="s">
        <v>1627</v>
      </c>
      <c r="C445" s="376" t="s">
        <v>1628</v>
      </c>
      <c r="D445" s="376" t="s">
        <v>1629</v>
      </c>
      <c r="E445" s="375" t="n">
        <f aca="false">MID(C445,2,2)+(MID(C445,4,5)/60)</f>
        <v>52.7833333333333</v>
      </c>
      <c r="F445" s="375" t="n">
        <f aca="false">IF(LEFT(D445,1)="W",MID(D445,2,3)+(MID(D445,5,5)/60),-MID(D445,2,3)-(MID(D445,5,5)/60))</f>
        <v>0.533333333333333</v>
      </c>
      <c r="G445" s="375"/>
      <c r="H445" s="379"/>
    </row>
    <row r="446" customFormat="false" ht="12.75" hidden="false" customHeight="false" outlineLevel="0" collapsed="false">
      <c r="A446" s="375" t="s">
        <v>1630</v>
      </c>
      <c r="B446" s="376" t="s">
        <v>1631</v>
      </c>
      <c r="C446" s="376" t="s">
        <v>1632</v>
      </c>
      <c r="D446" s="376" t="s">
        <v>1633</v>
      </c>
      <c r="E446" s="375" t="n">
        <f aca="false">MID(C446,2,2)+(MID(C446,4,5)/60)</f>
        <v>52.508</v>
      </c>
      <c r="F446" s="375" t="n">
        <f aca="false">IF(LEFT(D446,1)="W",MID(D446,2,3)+(MID(D446,5,5)/60),-MID(D446,2,3)-(MID(D446,5,5)/60))</f>
        <v>1.28033333333333</v>
      </c>
      <c r="G446" s="375"/>
      <c r="H446" s="379"/>
    </row>
    <row r="447" customFormat="false" ht="12.75" hidden="false" customHeight="false" outlineLevel="0" collapsed="false">
      <c r="A447" s="380" t="s">
        <v>1634</v>
      </c>
      <c r="B447" s="376" t="s">
        <v>1635</v>
      </c>
      <c r="C447" s="376" t="s">
        <v>1636</v>
      </c>
      <c r="D447" s="376" t="s">
        <v>1637</v>
      </c>
      <c r="E447" s="375" t="n">
        <f aca="false">MID(C447,2,2)+(MID(C447,4,5)/60)</f>
        <v>53.7841666666667</v>
      </c>
      <c r="F447" s="375" t="n">
        <f aca="false">IF(LEFT(D447,1)="W",MID(D447,2,3)+(MID(D447,5,5)/60),-MID(D447,2,3)-(MID(D447,5,5)/60))</f>
        <v>0.993833333333333</v>
      </c>
      <c r="G447" s="375"/>
      <c r="H447" s="379"/>
    </row>
    <row r="448" customFormat="false" ht="12.75" hidden="false" customHeight="false" outlineLevel="0" collapsed="false">
      <c r="A448" s="375" t="s">
        <v>1638</v>
      </c>
      <c r="B448" s="376" t="s">
        <v>1639</v>
      </c>
      <c r="C448" s="376" t="s">
        <v>1640</v>
      </c>
      <c r="D448" s="376" t="s">
        <v>1641</v>
      </c>
      <c r="E448" s="375" t="n">
        <f aca="false">MID(C448,2,2)+(MID(C448,4,5)/60)</f>
        <v>51.1833333333333</v>
      </c>
      <c r="F448" s="375" t="n">
        <f aca="false">IF(LEFT(D448,1)="W",MID(D448,2,3)+(MID(D448,5,5)/60),-MID(D448,2,3)-(MID(D448,5,5)/60))</f>
        <v>1.16666666666667</v>
      </c>
      <c r="G448" s="375"/>
      <c r="H448" s="379"/>
    </row>
    <row r="449" customFormat="false" ht="12.75" hidden="false" customHeight="false" outlineLevel="0" collapsed="false">
      <c r="A449" s="375" t="s">
        <v>1642</v>
      </c>
      <c r="B449" s="376" t="s">
        <v>1643</v>
      </c>
      <c r="C449" s="376" t="s">
        <v>1644</v>
      </c>
      <c r="D449" s="376" t="s">
        <v>1645</v>
      </c>
      <c r="E449" s="375" t="n">
        <f aca="false">MID(C449,2,2)+(MID(C449,4,5)/60)</f>
        <v>51.341</v>
      </c>
      <c r="F449" s="375" t="n">
        <f aca="false">IF(LEFT(D449,1)="W",MID(D449,2,3)+(MID(D449,5,5)/60),-MID(D449,2,3)-(MID(D449,5,5)/60))</f>
        <v>2.52133333333333</v>
      </c>
      <c r="G449" s="375"/>
      <c r="H449" s="379"/>
    </row>
    <row r="450" customFormat="false" ht="12.75" hidden="false" customHeight="false" outlineLevel="0" collapsed="false">
      <c r="A450" s="380" t="s">
        <v>1646</v>
      </c>
      <c r="B450" s="381" t="s">
        <v>1647</v>
      </c>
      <c r="C450" s="381" t="s">
        <v>1648</v>
      </c>
      <c r="D450" s="381" t="s">
        <v>1649</v>
      </c>
      <c r="E450" s="375" t="n">
        <f aca="false">MID(C450,2,2)+(MID(C450,4,5)/60)</f>
        <v>52.0866666666667</v>
      </c>
      <c r="F450" s="375" t="n">
        <f aca="false">IF(LEFT(D450,1)="W",MID(D450,2,3)+(MID(D450,5,5)/60),-MID(D450,2,3)-(MID(D450,5,5)/60))</f>
        <v>2.14</v>
      </c>
      <c r="G450" s="375"/>
      <c r="H450" s="379"/>
    </row>
    <row r="451" customFormat="false" ht="12.75" hidden="false" customHeight="false" outlineLevel="0" collapsed="false">
      <c r="A451" s="375" t="s">
        <v>1650</v>
      </c>
      <c r="B451" s="376" t="s">
        <v>1651</v>
      </c>
      <c r="C451" s="376" t="s">
        <v>1652</v>
      </c>
      <c r="D451" s="376" t="s">
        <v>1653</v>
      </c>
      <c r="E451" s="375" t="n">
        <f aca="false">MID(C451,2,2)+(MID(C451,4,5)/60)</f>
        <v>52.1333333333333</v>
      </c>
      <c r="F451" s="375" t="n">
        <f aca="false">IF(LEFT(D451,1)="W",MID(D451,2,3)+(MID(D451,5,5)/60),-MID(D451,2,3)-(MID(D451,5,5)/60))</f>
        <v>4.36666666666667</v>
      </c>
      <c r="G451" s="375"/>
      <c r="H451" s="379"/>
    </row>
    <row r="452" customFormat="false" ht="12.75" hidden="false" customHeight="false" outlineLevel="0" collapsed="false">
      <c r="A452" s="375" t="s">
        <v>1654</v>
      </c>
      <c r="B452" s="376" t="s">
        <v>1655</v>
      </c>
      <c r="C452" s="376" t="s">
        <v>1656</v>
      </c>
      <c r="D452" s="376" t="s">
        <v>1657</v>
      </c>
      <c r="E452" s="375" t="n">
        <f aca="false">MID(C452,2,2)+(MID(C452,4,5)/60)</f>
        <v>51.5305</v>
      </c>
      <c r="F452" s="375" t="n">
        <f aca="false">IF(LEFT(D452,1)="W",MID(D452,2,3)+(MID(D452,5,5)/60),-MID(D452,2,3)-(MID(D452,5,5)/60))</f>
        <v>-0.246833333333333</v>
      </c>
      <c r="G452" s="375"/>
      <c r="H452" s="379"/>
    </row>
    <row r="453" customFormat="false" ht="12.75" hidden="false" customHeight="false" outlineLevel="0" collapsed="false">
      <c r="A453" s="375" t="s">
        <v>1658</v>
      </c>
      <c r="B453" s="376" t="s">
        <v>1659</v>
      </c>
      <c r="C453" s="376" t="s">
        <v>1587</v>
      </c>
      <c r="D453" s="376" t="s">
        <v>172</v>
      </c>
      <c r="E453" s="375" t="n">
        <f aca="false">MID(C453,2,2)+(MID(C453,4,5)/60)</f>
        <v>52.5</v>
      </c>
      <c r="F453" s="375" t="n">
        <f aca="false">IF(LEFT(D453,1)="W",MID(D453,2,3)+(MID(D453,5,5)/60),-MID(D453,2,3)-(MID(D453,5,5)/60))</f>
        <v>2.56666666666667</v>
      </c>
      <c r="G453" s="375"/>
      <c r="H453" s="379"/>
    </row>
    <row r="454" customFormat="false" ht="12.75" hidden="false" customHeight="false" outlineLevel="0" collapsed="false">
      <c r="A454" s="375" t="s">
        <v>1660</v>
      </c>
      <c r="B454" s="376" t="s">
        <v>1661</v>
      </c>
      <c r="C454" s="376" t="s">
        <v>1662</v>
      </c>
      <c r="D454" s="376" t="s">
        <v>247</v>
      </c>
      <c r="E454" s="375" t="n">
        <f aca="false">MID(C454,2,2)+(MID(C454,4,5)/60)</f>
        <v>50.8833333333333</v>
      </c>
      <c r="F454" s="375" t="n">
        <f aca="false">IF(LEFT(D454,1)="W",MID(D454,2,3)+(MID(D454,5,5)/60),-MID(D454,2,3)-(MID(D454,5,5)/60))</f>
        <v>4.03333333333333</v>
      </c>
      <c r="G454" s="375"/>
      <c r="H454" s="379"/>
    </row>
    <row r="455" customFormat="false" ht="12.75" hidden="false" customHeight="false" outlineLevel="0" collapsed="false">
      <c r="A455" s="375" t="s">
        <v>1663</v>
      </c>
      <c r="B455" s="376" t="s">
        <v>1664</v>
      </c>
      <c r="C455" s="376" t="s">
        <v>1665</v>
      </c>
      <c r="D455" s="376" t="s">
        <v>1666</v>
      </c>
      <c r="E455" s="375" t="n">
        <f aca="false">MID(C455,2,2)+(MID(C455,4,5)/60)</f>
        <v>52.2128333333333</v>
      </c>
      <c r="F455" s="375" t="n">
        <f aca="false">IF(LEFT(D455,1)="W",MID(D455,2,3)+(MID(D455,5,5)/60),-MID(D455,2,3)-(MID(D455,5,5)/60))</f>
        <v>0.695833333333333</v>
      </c>
      <c r="G455" s="375"/>
      <c r="H455" s="379"/>
    </row>
    <row r="456" customFormat="false" ht="12.75" hidden="false" customHeight="false" outlineLevel="0" collapsed="false">
      <c r="A456" s="375" t="s">
        <v>1667</v>
      </c>
      <c r="B456" s="376" t="s">
        <v>1668</v>
      </c>
      <c r="C456" s="376" t="s">
        <v>1669</v>
      </c>
      <c r="D456" s="376" t="s">
        <v>1670</v>
      </c>
      <c r="E456" s="375" t="n">
        <f aca="false">MID(C456,2,2)+(MID(C456,4,5)/60)</f>
        <v>50.8666666666667</v>
      </c>
      <c r="F456" s="375" t="n">
        <f aca="false">IF(LEFT(D456,1)="W",MID(D456,2,3)+(MID(D456,5,5)/60),-MID(D456,2,3)-(MID(D456,5,5)/60))</f>
        <v>3.86666666666667</v>
      </c>
      <c r="G456" s="375"/>
      <c r="H456" s="379"/>
    </row>
    <row r="457" customFormat="false" ht="12.75" hidden="false" customHeight="false" outlineLevel="0" collapsed="false">
      <c r="A457" s="375" t="s">
        <v>1671</v>
      </c>
      <c r="B457" s="376" t="s">
        <v>1672</v>
      </c>
      <c r="C457" s="376" t="s">
        <v>1673</v>
      </c>
      <c r="D457" s="376" t="s">
        <v>1674</v>
      </c>
      <c r="E457" s="375" t="n">
        <f aca="false">MID(C457,2,2)+(MID(C457,4,5)/60)</f>
        <v>52.15</v>
      </c>
      <c r="F457" s="375" t="n">
        <f aca="false">IF(LEFT(D457,1)="W",MID(D457,2,3)+(MID(D457,5,5)/60),-MID(D457,2,3)-(MID(D457,5,5)/60))</f>
        <v>1.61666666666667</v>
      </c>
      <c r="G457" s="375"/>
      <c r="H457" s="379"/>
    </row>
    <row r="458" customFormat="false" ht="12.75" hidden="false" customHeight="false" outlineLevel="0" collapsed="false">
      <c r="A458" s="375" t="s">
        <v>1675</v>
      </c>
      <c r="B458" s="376" t="s">
        <v>1676</v>
      </c>
      <c r="C458" s="376" t="s">
        <v>1677</v>
      </c>
      <c r="D458" s="376" t="s">
        <v>1678</v>
      </c>
      <c r="E458" s="375" t="n">
        <f aca="false">MID(C458,2,2)+(MID(C458,4,5)/60)</f>
        <v>51.7833333333333</v>
      </c>
      <c r="F458" s="375" t="n">
        <f aca="false">IF(LEFT(D458,1)="W",MID(D458,2,3)+(MID(D458,5,5)/60),-MID(D458,2,3)-(MID(D458,5,5)/60))</f>
        <v>-0.433333333333333</v>
      </c>
      <c r="G458" s="375"/>
      <c r="H458" s="379"/>
    </row>
    <row r="459" customFormat="false" ht="12.75" hidden="false" customHeight="false" outlineLevel="0" collapsed="false">
      <c r="A459" s="375" t="s">
        <v>1679</v>
      </c>
      <c r="B459" s="376" t="s">
        <v>1680</v>
      </c>
      <c r="C459" s="376" t="s">
        <v>1681</v>
      </c>
      <c r="D459" s="376" t="s">
        <v>1682</v>
      </c>
      <c r="E459" s="375" t="n">
        <f aca="false">MID(C459,2,2)+(MID(C459,4,5)/60)</f>
        <v>50.7368333333333</v>
      </c>
      <c r="F459" s="375" t="n">
        <f aca="false">IF(LEFT(D459,1)="W",MID(D459,2,3)+(MID(D459,5,5)/60),-MID(D459,2,3)-(MID(D459,5,5)/60))</f>
        <v>3.186</v>
      </c>
      <c r="G459" s="375"/>
      <c r="H459" s="379"/>
    </row>
    <row r="460" customFormat="false" ht="12.75" hidden="false" customHeight="false" outlineLevel="0" collapsed="false">
      <c r="A460" s="375" t="s">
        <v>1683</v>
      </c>
      <c r="B460" s="376" t="s">
        <v>1684</v>
      </c>
      <c r="C460" s="376" t="s">
        <v>1685</v>
      </c>
      <c r="D460" s="376" t="s">
        <v>1686</v>
      </c>
      <c r="E460" s="375" t="n">
        <f aca="false">MID(C460,2,2)+(MID(C460,4,5)/60)</f>
        <v>54.6883333333333</v>
      </c>
      <c r="F460" s="375" t="n">
        <f aca="false">IF(LEFT(D460,1)="W",MID(D460,2,3)+(MID(D460,5,5)/60),-MID(D460,2,3)-(MID(D460,5,5)/60))</f>
        <v>1.46416666666667</v>
      </c>
      <c r="G460" s="375"/>
      <c r="H460" s="379"/>
    </row>
    <row r="461" customFormat="false" ht="12.75" hidden="false" customHeight="false" outlineLevel="0" collapsed="false">
      <c r="A461" s="375" t="s">
        <v>1687</v>
      </c>
      <c r="B461" s="376" t="s">
        <v>1688</v>
      </c>
      <c r="C461" s="376" t="s">
        <v>1689</v>
      </c>
      <c r="D461" s="376" t="s">
        <v>1690</v>
      </c>
      <c r="E461" s="375" t="n">
        <f aca="false">MID(C461,2,2)+(MID(C461,4,5)/60)</f>
        <v>50.1833333333333</v>
      </c>
      <c r="F461" s="375" t="n">
        <f aca="false">IF(LEFT(D461,1)="W",MID(D461,2,3)+(MID(D461,5,5)/60),-MID(D461,2,3)-(MID(D461,5,5)/60))</f>
        <v>5.23333333333333</v>
      </c>
      <c r="G461" s="375"/>
      <c r="H461" s="379"/>
    </row>
    <row r="462" customFormat="false" ht="12.75" hidden="false" customHeight="false" outlineLevel="0" collapsed="false">
      <c r="A462" s="375" t="s">
        <v>1691</v>
      </c>
      <c r="B462" s="376" t="s">
        <v>1692</v>
      </c>
      <c r="C462" s="376" t="s">
        <v>1693</v>
      </c>
      <c r="D462" s="376" t="s">
        <v>1694</v>
      </c>
      <c r="E462" s="375" t="n">
        <f aca="false">MID(C462,2,2)+(MID(C462,4,5)/60)</f>
        <v>51.4601666666667</v>
      </c>
      <c r="F462" s="375" t="n">
        <f aca="false">IF(LEFT(D462,1)="W",MID(D462,2,3)+(MID(D462,5,5)/60),-MID(D462,2,3)-(MID(D462,5,5)/60))</f>
        <v>2.30016666666667</v>
      </c>
      <c r="G462" s="375"/>
      <c r="H462" s="379"/>
    </row>
    <row r="463" customFormat="false" ht="12.75" hidden="false" customHeight="false" outlineLevel="0" collapsed="false">
      <c r="A463" s="375" t="s">
        <v>1695</v>
      </c>
      <c r="B463" s="376" t="s">
        <v>1696</v>
      </c>
      <c r="C463" s="376" t="s">
        <v>1697</v>
      </c>
      <c r="D463" s="376" t="s">
        <v>1698</v>
      </c>
      <c r="E463" s="375" t="n">
        <f aca="false">MID(C463,2,2)+(MID(C463,4,5)/60)</f>
        <v>51.5166666666667</v>
      </c>
      <c r="F463" s="375" t="n">
        <f aca="false">IF(LEFT(D463,1)="W",MID(D463,2,3)+(MID(D463,5,5)/60),-MID(D463,2,3)-(MID(D463,5,5)/60))</f>
        <v>-0.233333333333333</v>
      </c>
      <c r="G463" s="375"/>
      <c r="H463" s="379"/>
    </row>
    <row r="464" customFormat="false" ht="12.75" hidden="false" customHeight="false" outlineLevel="0" collapsed="false">
      <c r="A464" s="375" t="s">
        <v>1699</v>
      </c>
      <c r="B464" s="376" t="s">
        <v>1700</v>
      </c>
      <c r="C464" s="376" t="s">
        <v>1701</v>
      </c>
      <c r="D464" s="376" t="s">
        <v>1702</v>
      </c>
      <c r="E464" s="375" t="n">
        <f aca="false">MID(C464,2,2)+(MID(C464,4,5)/60)</f>
        <v>50.9451666666667</v>
      </c>
      <c r="F464" s="375" t="n">
        <f aca="false">IF(LEFT(D464,1)="W",MID(D464,2,3)+(MID(D464,5,5)/60),-MID(D464,2,3)-(MID(D464,5,5)/60))</f>
        <v>4.38583333333333</v>
      </c>
      <c r="G464" s="375"/>
      <c r="H464" s="379"/>
    </row>
    <row r="465" customFormat="false" ht="12.75" hidden="false" customHeight="false" outlineLevel="0" collapsed="false">
      <c r="A465" s="375" t="s">
        <v>1703</v>
      </c>
      <c r="B465" s="376" t="s">
        <v>1704</v>
      </c>
      <c r="C465" s="376" t="s">
        <v>1705</v>
      </c>
      <c r="D465" s="376" t="s">
        <v>1706</v>
      </c>
      <c r="E465" s="375" t="n">
        <f aca="false">MID(C465,2,2)+(MID(C465,4,5)/60)</f>
        <v>52.7333333333333</v>
      </c>
      <c r="F465" s="375" t="n">
        <f aca="false">IF(LEFT(D465,1)="W",MID(D465,2,3)+(MID(D465,5,5)/60),-MID(D465,2,3)-(MID(D465,5,5)/60))</f>
        <v>1.58333333333333</v>
      </c>
      <c r="G465" s="375"/>
      <c r="H465" s="379"/>
    </row>
    <row r="466" customFormat="false" ht="12.75" hidden="false" customHeight="false" outlineLevel="0" collapsed="false">
      <c r="A466" s="375" t="s">
        <v>1707</v>
      </c>
      <c r="B466" s="376" t="s">
        <v>1708</v>
      </c>
      <c r="C466" s="376" t="s">
        <v>1673</v>
      </c>
      <c r="D466" s="376" t="s">
        <v>1709</v>
      </c>
      <c r="E466" s="375" t="n">
        <f aca="false">MID(C466,2,2)+(MID(C466,4,5)/60)</f>
        <v>52.15</v>
      </c>
      <c r="F466" s="375" t="n">
        <f aca="false">IF(LEFT(D466,1)="W",MID(D466,2,3)+(MID(D466,5,5)/60),-MID(D466,2,3)-(MID(D466,5,5)/60))</f>
        <v>1.55</v>
      </c>
      <c r="G466" s="375"/>
      <c r="H466" s="379"/>
    </row>
    <row r="467" customFormat="false" ht="12.75" hidden="false" customHeight="false" outlineLevel="0" collapsed="false">
      <c r="A467" s="375" t="s">
        <v>1710</v>
      </c>
      <c r="B467" s="376" t="s">
        <v>1711</v>
      </c>
      <c r="C467" s="376" t="s">
        <v>1712</v>
      </c>
      <c r="D467" s="376" t="s">
        <v>1713</v>
      </c>
      <c r="E467" s="375" t="n">
        <f aca="false">MID(C467,2,2)+(MID(C467,4,5)/60)</f>
        <v>53.2833333333333</v>
      </c>
      <c r="F467" s="375" t="n">
        <f aca="false">IF(LEFT(D467,1)="W",MID(D467,2,3)+(MID(D467,5,5)/60),-MID(D467,2,3)-(MID(D467,5,5)/60))</f>
        <v>3.31666666666667</v>
      </c>
      <c r="G467" s="375"/>
      <c r="H467" s="379"/>
    </row>
    <row r="468" customFormat="false" ht="12.75" hidden="false" customHeight="false" outlineLevel="0" collapsed="false">
      <c r="A468" s="375" t="s">
        <v>1714</v>
      </c>
      <c r="B468" s="376" t="s">
        <v>1708</v>
      </c>
      <c r="C468" s="376" t="s">
        <v>1715</v>
      </c>
      <c r="D468" s="376" t="s">
        <v>1716</v>
      </c>
      <c r="E468" s="375" t="n">
        <f aca="false">MID(C468,2,2)+(MID(C468,4,5)/60)</f>
        <v>52.85</v>
      </c>
      <c r="F468" s="375" t="n">
        <f aca="false">IF(LEFT(D468,1)="W",MID(D468,2,3)+(MID(D468,5,5)/60),-MID(D468,2,3)-(MID(D468,5,5)/60))</f>
        <v>-1.31933333333333</v>
      </c>
      <c r="G468" s="375"/>
      <c r="H468" s="379"/>
    </row>
    <row r="469" customFormat="false" ht="12.75" hidden="false" customHeight="false" outlineLevel="0" collapsed="false">
      <c r="A469" s="375" t="s">
        <v>1717</v>
      </c>
      <c r="B469" s="376" t="s">
        <v>1718</v>
      </c>
      <c r="C469" s="376" t="s">
        <v>1719</v>
      </c>
      <c r="D469" s="376" t="s">
        <v>1720</v>
      </c>
      <c r="E469" s="375" t="n">
        <f aca="false">MID(C469,2,2)+(MID(C469,4,5)/60)</f>
        <v>50.3651666666667</v>
      </c>
      <c r="F469" s="375" t="n">
        <f aca="false">IF(LEFT(D469,1)="W",MID(D469,2,3)+(MID(D469,5,5)/60),-MID(D469,2,3)-(MID(D469,5,5)/60))</f>
        <v>3.70733333333333</v>
      </c>
      <c r="G469" s="375"/>
      <c r="H469" s="379"/>
    </row>
    <row r="470" customFormat="false" ht="12.75" hidden="false" customHeight="false" outlineLevel="0" collapsed="false">
      <c r="A470" s="375" t="s">
        <v>1721</v>
      </c>
      <c r="B470" s="376" t="s">
        <v>1722</v>
      </c>
      <c r="C470" s="376" t="s">
        <v>1723</v>
      </c>
      <c r="D470" s="376" t="s">
        <v>1724</v>
      </c>
      <c r="E470" s="375" t="n">
        <f aca="false">MID(C470,2,2)+(MID(C470,4,5)/60)</f>
        <v>51.2666666666667</v>
      </c>
      <c r="F470" s="375" t="n">
        <f aca="false">IF(LEFT(D470,1)="W",MID(D470,2,3)+(MID(D470,5,5)/60),-MID(D470,2,3)-(MID(D470,5,5)/60))</f>
        <v>0.95</v>
      </c>
      <c r="G470" s="375"/>
      <c r="H470" s="379"/>
    </row>
    <row r="471" customFormat="false" ht="12.75" hidden="false" customHeight="false" outlineLevel="0" collapsed="false">
      <c r="A471" s="375" t="s">
        <v>1725</v>
      </c>
      <c r="B471" s="376" t="s">
        <v>1726</v>
      </c>
      <c r="C471" s="376" t="s">
        <v>1727</v>
      </c>
      <c r="D471" s="376" t="s">
        <v>1728</v>
      </c>
      <c r="E471" s="375" t="n">
        <f aca="false">MID(C471,2,2)+(MID(C471,4,5)/60)</f>
        <v>51.03</v>
      </c>
      <c r="F471" s="375" t="n">
        <f aca="false">IF(LEFT(D471,1)="W",MID(D471,2,3)+(MID(D471,5,5)/60),-MID(D471,2,3)-(MID(D471,5,5)/60))</f>
        <v>0.330333333333333</v>
      </c>
      <c r="G471" s="375"/>
      <c r="H471" s="379"/>
    </row>
    <row r="472" customFormat="false" ht="12.75" hidden="false" customHeight="false" outlineLevel="0" collapsed="false">
      <c r="A472" s="375" t="s">
        <v>1729</v>
      </c>
      <c r="B472" s="376" t="s">
        <v>1730</v>
      </c>
      <c r="C472" s="376" t="s">
        <v>1591</v>
      </c>
      <c r="D472" s="376" t="s">
        <v>1731</v>
      </c>
      <c r="E472" s="375" t="n">
        <f aca="false">MID(C472,2,2)+(MID(C472,4,5)/60)</f>
        <v>52.3833333333333</v>
      </c>
      <c r="F472" s="375" t="n">
        <f aca="false">IF(LEFT(D472,1)="W",MID(D472,2,3)+(MID(D472,5,5)/60),-MID(D472,2,3)-(MID(D472,5,5)/60))</f>
        <v>0.483333333333333</v>
      </c>
      <c r="G472" s="375"/>
      <c r="H472" s="379"/>
    </row>
    <row r="473" customFormat="false" ht="12.75" hidden="false" customHeight="false" outlineLevel="0" collapsed="false">
      <c r="A473" s="375" t="s">
        <v>1732</v>
      </c>
      <c r="B473" s="376" t="s">
        <v>1733</v>
      </c>
      <c r="C473" s="376" t="s">
        <v>186</v>
      </c>
      <c r="D473" s="376" t="s">
        <v>1734</v>
      </c>
      <c r="E473" s="375" t="n">
        <f aca="false">MID(C473,2,2)+(MID(C473,4,5)/60)</f>
        <v>52.8166666666667</v>
      </c>
      <c r="F473" s="375" t="n">
        <f aca="false">IF(LEFT(D473,1)="W",MID(D473,2,3)+(MID(D473,5,5)/60),-MID(D473,2,3)-(MID(D473,5,5)/60))</f>
        <v>2.98333333333333</v>
      </c>
      <c r="G473" s="375"/>
      <c r="H473" s="379"/>
    </row>
    <row r="474" customFormat="false" ht="12.75" hidden="false" customHeight="false" outlineLevel="0" collapsed="false">
      <c r="A474" s="375" t="s">
        <v>1735</v>
      </c>
      <c r="B474" s="376" t="s">
        <v>1736</v>
      </c>
      <c r="C474" s="376" t="s">
        <v>1737</v>
      </c>
      <c r="D474" s="376" t="s">
        <v>1738</v>
      </c>
      <c r="E474" s="375" t="n">
        <f aca="false">MID(C474,2,2)+(MID(C474,4,5)/60)</f>
        <v>51.6</v>
      </c>
      <c r="F474" s="375" t="n">
        <f aca="false">IF(LEFT(D474,1)="W",MID(D474,2,3)+(MID(D474,5,5)/60),-MID(D474,2,3)-(MID(D474,5,5)/60))</f>
        <v>-0.45</v>
      </c>
      <c r="G474" s="375"/>
      <c r="H474" s="379"/>
    </row>
    <row r="475" customFormat="false" ht="12.75" hidden="false" customHeight="false" outlineLevel="0" collapsed="false">
      <c r="A475" s="375" t="s">
        <v>1739</v>
      </c>
      <c r="B475" s="376" t="s">
        <v>1740</v>
      </c>
      <c r="C475" s="376" t="s">
        <v>1741</v>
      </c>
      <c r="D475" s="376" t="s">
        <v>1742</v>
      </c>
      <c r="E475" s="375" t="n">
        <f aca="false">MID(C475,2,2)+(MID(C475,4,5)/60)</f>
        <v>52.1166666666667</v>
      </c>
      <c r="F475" s="375" t="n">
        <f aca="false">IF(LEFT(D475,1)="W",MID(D475,2,3)+(MID(D475,5,5)/60),-MID(D475,2,3)-(MID(D475,5,5)/60))</f>
        <v>3.18833333333333</v>
      </c>
      <c r="G475" s="375"/>
      <c r="H475" s="379"/>
    </row>
    <row r="476" customFormat="false" ht="12.75" hidden="false" customHeight="false" outlineLevel="0" collapsed="false">
      <c r="A476" s="375" t="s">
        <v>1743</v>
      </c>
      <c r="B476" s="376" t="s">
        <v>1744</v>
      </c>
      <c r="C476" s="376" t="s">
        <v>1745</v>
      </c>
      <c r="D476" s="376" t="s">
        <v>1746</v>
      </c>
      <c r="E476" s="375" t="n">
        <f aca="false">MID(C476,2,2)+(MID(C476,4,5)/60)</f>
        <v>52.4223333333333</v>
      </c>
      <c r="F476" s="375" t="n">
        <f aca="false">IF(LEFT(D476,1)="W",MID(D476,2,3)+(MID(D476,5,5)/60),-MID(D476,2,3)-(MID(D476,5,5)/60))</f>
        <v>-0.389333333333333</v>
      </c>
      <c r="G476" s="375"/>
      <c r="H476" s="379"/>
    </row>
    <row r="477" customFormat="false" ht="12.75" hidden="false" customHeight="false" outlineLevel="0" collapsed="false">
      <c r="A477" s="375" t="s">
        <v>1747</v>
      </c>
      <c r="B477" s="376" t="s">
        <v>1748</v>
      </c>
      <c r="C477" s="376" t="s">
        <v>1749</v>
      </c>
      <c r="D477" s="376" t="s">
        <v>1750</v>
      </c>
      <c r="E477" s="375" t="n">
        <f aca="false">MID(C477,2,2)+(MID(C477,4,5)/60)</f>
        <v>53.2116666666667</v>
      </c>
      <c r="F477" s="375" t="n">
        <f aca="false">IF(LEFT(D477,1)="W",MID(D477,2,3)+(MID(D477,5,5)/60),-MID(D477,2,3)-(MID(D477,5,5)/60))</f>
        <v>3.391</v>
      </c>
      <c r="G477" s="375"/>
      <c r="H477" s="379"/>
    </row>
    <row r="478" customFormat="false" ht="12.75" hidden="false" customHeight="false" outlineLevel="0" collapsed="false">
      <c r="A478" s="375" t="s">
        <v>1751</v>
      </c>
      <c r="B478" s="376" t="s">
        <v>1752</v>
      </c>
      <c r="C478" s="376" t="s">
        <v>1753</v>
      </c>
      <c r="D478" s="376" t="s">
        <v>1754</v>
      </c>
      <c r="E478" s="375" t="n">
        <f aca="false">MID(C478,2,2)+(MID(C478,4,5)/60)</f>
        <v>52.6833333333333</v>
      </c>
      <c r="F478" s="375" t="n">
        <f aca="false">IF(LEFT(D478,1)="W",MID(D478,2,3)+(MID(D478,5,5)/60),-MID(D478,2,3)-(MID(D478,5,5)/60))</f>
        <v>-1.51666666666667</v>
      </c>
      <c r="G478" s="375"/>
      <c r="H478" s="379"/>
    </row>
    <row r="479" customFormat="false" ht="12.75" hidden="false" customHeight="false" outlineLevel="0" collapsed="false">
      <c r="A479" s="375" t="s">
        <v>1755</v>
      </c>
      <c r="B479" s="376" t="s">
        <v>1756</v>
      </c>
      <c r="C479" s="376" t="s">
        <v>1757</v>
      </c>
      <c r="D479" s="376" t="s">
        <v>1758</v>
      </c>
      <c r="E479" s="375" t="n">
        <f aca="false">MID(C479,2,2)+(MID(C479,4,5)/60)</f>
        <v>50.1166666666667</v>
      </c>
      <c r="F479" s="375" t="n">
        <f aca="false">IF(LEFT(D479,1)="W",MID(D479,2,3)+(MID(D479,5,5)/60),-MID(D479,2,3)-(MID(D479,5,5)/60))</f>
        <v>5.63333333333333</v>
      </c>
      <c r="G479" s="375"/>
      <c r="H479" s="379"/>
    </row>
    <row r="480" customFormat="false" ht="12.75" hidden="false" customHeight="false" outlineLevel="0" collapsed="false">
      <c r="A480" s="375" t="s">
        <v>1759</v>
      </c>
      <c r="B480" s="376" t="s">
        <v>1760</v>
      </c>
      <c r="C480" s="376" t="s">
        <v>1761</v>
      </c>
      <c r="D480" s="376" t="s">
        <v>1762</v>
      </c>
      <c r="E480" s="375" t="n">
        <f aca="false">MID(C480,2,2)+(MID(C480,4,5)/60)</f>
        <v>51.15</v>
      </c>
      <c r="F480" s="375" t="n">
        <f aca="false">IF(LEFT(D480,1)="W",MID(D480,2,3)+(MID(D480,5,5)/60),-MID(D480,2,3)-(MID(D480,5,5)/60))</f>
        <v>-1.06666666666667</v>
      </c>
      <c r="G480" s="375"/>
      <c r="H480" s="379"/>
    </row>
    <row r="481" customFormat="false" ht="12.75" hidden="false" customHeight="false" outlineLevel="0" collapsed="false">
      <c r="A481" s="375" t="s">
        <v>1763</v>
      </c>
      <c r="B481" s="376" t="s">
        <v>1764</v>
      </c>
      <c r="C481" s="376" t="s">
        <v>1765</v>
      </c>
      <c r="D481" s="376" t="s">
        <v>1766</v>
      </c>
      <c r="E481" s="375" t="n">
        <f aca="false">MID(C481,2,2)+(MID(C481,4,5)/60)</f>
        <v>53.3695</v>
      </c>
      <c r="F481" s="375" t="n">
        <f aca="false">IF(LEFT(D481,1)="W",MID(D481,2,3)+(MID(D481,5,5)/60),-MID(D481,2,3)-(MID(D481,5,5)/60))</f>
        <v>2.48016666666667</v>
      </c>
      <c r="G481" s="375"/>
      <c r="H481" s="379"/>
    </row>
    <row r="482" customFormat="false" ht="12.75" hidden="false" customHeight="false" outlineLevel="0" collapsed="false">
      <c r="A482" s="375" t="s">
        <v>1767</v>
      </c>
      <c r="B482" s="376" t="s">
        <v>1768</v>
      </c>
      <c r="C482" s="376" t="s">
        <v>234</v>
      </c>
      <c r="D482" s="376" t="s">
        <v>1769</v>
      </c>
      <c r="E482" s="375" t="n">
        <f aca="false">MID(C482,2,2)+(MID(C482,4,5)/60)</f>
        <v>52.9166666666667</v>
      </c>
      <c r="F482" s="375" t="n">
        <f aca="false">IF(LEFT(D482,1)="W",MID(D482,2,3)+(MID(D482,5,5)/60),-MID(D482,2,3)-(MID(D482,5,5)/60))</f>
        <v>-0.95</v>
      </c>
      <c r="G482" s="375"/>
      <c r="H482" s="379"/>
    </row>
    <row r="483" customFormat="false" ht="12.75" hidden="false" customHeight="false" outlineLevel="0" collapsed="false">
      <c r="A483" s="375" t="s">
        <v>1770</v>
      </c>
      <c r="B483" s="376" t="s">
        <v>1771</v>
      </c>
      <c r="C483" s="376" t="s">
        <v>1772</v>
      </c>
      <c r="D483" s="376" t="s">
        <v>1773</v>
      </c>
      <c r="E483" s="375" t="n">
        <f aca="false">MID(C483,2,2)+(MID(C483,4,5)/60)</f>
        <v>51.05</v>
      </c>
      <c r="F483" s="375" t="n">
        <f aca="false">IF(LEFT(D483,1)="W",MID(D483,2,3)+(MID(D483,5,5)/60),-MID(D483,2,3)-(MID(D483,5,5)/60))</f>
        <v>1.95</v>
      </c>
      <c r="G483" s="375"/>
      <c r="H483" s="379"/>
    </row>
    <row r="484" customFormat="false" ht="12.75" hidden="false" customHeight="false" outlineLevel="0" collapsed="false">
      <c r="A484" s="375" t="s">
        <v>1774</v>
      </c>
      <c r="B484" s="376" t="s">
        <v>1775</v>
      </c>
      <c r="C484" s="376" t="s">
        <v>1776</v>
      </c>
      <c r="D484" s="376" t="s">
        <v>1777</v>
      </c>
      <c r="E484" s="375" t="n">
        <f aca="false">MID(C484,2,2)+(MID(C484,4,5)/60)</f>
        <v>51.3385</v>
      </c>
      <c r="F484" s="375" t="n">
        <f aca="false">IF(LEFT(D484,1)="W",MID(D484,2,3)+(MID(D484,5,5)/60),-MID(D484,2,3)-(MID(D484,5,5)/60))</f>
        <v>-1.15566666666667</v>
      </c>
      <c r="G484" s="375"/>
      <c r="H484" s="379"/>
    </row>
    <row r="485" customFormat="false" ht="12.75" hidden="false" customHeight="false" outlineLevel="0" collapsed="false">
      <c r="A485" s="375" t="s">
        <v>1778</v>
      </c>
      <c r="B485" s="376" t="s">
        <v>1779</v>
      </c>
      <c r="C485" s="376" t="s">
        <v>1780</v>
      </c>
      <c r="D485" s="376" t="s">
        <v>1781</v>
      </c>
      <c r="E485" s="375" t="n">
        <f aca="false">MID(C485,2,2)+(MID(C485,4,5)/60)</f>
        <v>51.631</v>
      </c>
      <c r="F485" s="375" t="n">
        <f aca="false">IF(LEFT(D485,1)="W",MID(D485,2,3)+(MID(D485,5,5)/60),-MID(D485,2,3)-(MID(D485,5,5)/60))</f>
        <v>2.56133333333333</v>
      </c>
      <c r="G485" s="375"/>
      <c r="H485" s="379"/>
    </row>
    <row r="486" customFormat="false" ht="12.75" hidden="false" customHeight="false" outlineLevel="0" collapsed="false">
      <c r="A486" s="375" t="s">
        <v>1782</v>
      </c>
      <c r="B486" s="376" t="s">
        <v>1783</v>
      </c>
      <c r="C486" s="376" t="s">
        <v>981</v>
      </c>
      <c r="D486" s="376" t="s">
        <v>1784</v>
      </c>
      <c r="E486" s="375" t="n">
        <f aca="false">MID(C486,2,2)+(MID(C486,4,5)/60)</f>
        <v>51.668</v>
      </c>
      <c r="F486" s="375" t="n">
        <f aca="false">IF(LEFT(D486,1)="W",MID(D486,2,3)+(MID(D486,5,5)/60),-MID(D486,2,3)-(MID(D486,5,5)/60))</f>
        <v>2.19733333333333</v>
      </c>
      <c r="G486" s="375"/>
      <c r="H486" s="379"/>
    </row>
    <row r="487" customFormat="false" ht="12.75" hidden="false" customHeight="false" outlineLevel="0" collapsed="false">
      <c r="A487" s="375" t="s">
        <v>1785</v>
      </c>
      <c r="B487" s="376" t="s">
        <v>1786</v>
      </c>
      <c r="C487" s="376" t="s">
        <v>1787</v>
      </c>
      <c r="D487" s="376" t="s">
        <v>1788</v>
      </c>
      <c r="E487" s="375" t="n">
        <f aca="false">MID(C487,2,2)+(MID(C487,4,5)/60)</f>
        <v>53.2666666666667</v>
      </c>
      <c r="F487" s="375" t="n">
        <f aca="false">IF(LEFT(D487,1)="W",MID(D487,2,3)+(MID(D487,5,5)/60),-MID(D487,2,3)-(MID(D487,5,5)/60))</f>
        <v>2.3</v>
      </c>
      <c r="G487" s="375"/>
      <c r="H487" s="379"/>
    </row>
    <row r="488" customFormat="false" ht="12.75" hidden="false" customHeight="false" outlineLevel="0" collapsed="false">
      <c r="A488" s="375" t="s">
        <v>1789</v>
      </c>
      <c r="B488" s="376" t="s">
        <v>1790</v>
      </c>
      <c r="C488" s="376" t="s">
        <v>1605</v>
      </c>
      <c r="D488" s="376" t="s">
        <v>386</v>
      </c>
      <c r="E488" s="375" t="n">
        <f aca="false">MID(C488,2,2)+(MID(C488,4,5)/60)</f>
        <v>51.9</v>
      </c>
      <c r="F488" s="375" t="n">
        <f aca="false">IF(LEFT(D488,1)="W",MID(D488,2,3)+(MID(D488,5,5)/60),-MID(D488,2,3)-(MID(D488,5,5)/60))</f>
        <v>1.06666666666667</v>
      </c>
      <c r="G488" s="375"/>
      <c r="H488" s="379"/>
    </row>
    <row r="489" customFormat="false" ht="12.75" hidden="false" customHeight="false" outlineLevel="0" collapsed="false">
      <c r="A489" s="375" t="s">
        <v>1791</v>
      </c>
      <c r="B489" s="376" t="s">
        <v>1792</v>
      </c>
      <c r="C489" s="376" t="s">
        <v>1793</v>
      </c>
      <c r="D489" s="376" t="s">
        <v>1762</v>
      </c>
      <c r="E489" s="375" t="n">
        <f aca="false">MID(C489,2,2)+(MID(C489,4,5)/60)</f>
        <v>51.1</v>
      </c>
      <c r="F489" s="375" t="n">
        <f aca="false">IF(LEFT(D489,1)="W",MID(D489,2,3)+(MID(D489,5,5)/60),-MID(D489,2,3)-(MID(D489,5,5)/60))</f>
        <v>-1.06666666666667</v>
      </c>
      <c r="G489" s="375"/>
      <c r="H489" s="379"/>
    </row>
    <row r="490" customFormat="false" ht="12.75" hidden="false" customHeight="false" outlineLevel="0" collapsed="false">
      <c r="A490" s="375" t="s">
        <v>1794</v>
      </c>
      <c r="B490" s="376" t="s">
        <v>1795</v>
      </c>
      <c r="C490" s="377" t="s">
        <v>1796</v>
      </c>
      <c r="D490" s="377" t="s">
        <v>1797</v>
      </c>
      <c r="E490" s="375" t="n">
        <f aca="false">MID(C490,2,2)+(MID(C490,4,5)/60)</f>
        <v>53.2188333333333</v>
      </c>
      <c r="F490" s="375" t="n">
        <f aca="false">IF(LEFT(D490,1)="W",MID(D490,2,3)+(MID(D490,5,5)/60),-MID(D490,2,3)-(MID(D490,5,5)/60))</f>
        <v>3.0115</v>
      </c>
      <c r="G490" s="375"/>
      <c r="H490" s="379"/>
    </row>
    <row r="491" customFormat="false" ht="12.75" hidden="false" customHeight="false" outlineLevel="0" collapsed="false">
      <c r="A491" s="375" t="s">
        <v>1798</v>
      </c>
      <c r="B491" s="376" t="s">
        <v>1799</v>
      </c>
      <c r="C491" s="376" t="s">
        <v>1800</v>
      </c>
      <c r="D491" s="376" t="s">
        <v>1801</v>
      </c>
      <c r="E491" s="375" t="n">
        <f aca="false">MID(C491,2,2)+(MID(C491,4,5)/60)</f>
        <v>51.8833333333333</v>
      </c>
      <c r="F491" s="375" t="n">
        <f aca="false">IF(LEFT(D491,1)="W",MID(D491,2,3)+(MID(D491,5,5)/60),-MID(D491,2,3)-(MID(D491,5,5)/60))</f>
        <v>-0.5</v>
      </c>
      <c r="G491" s="375"/>
      <c r="H491" s="379"/>
    </row>
    <row r="492" customFormat="false" ht="12.75" hidden="false" customHeight="false" outlineLevel="0" collapsed="false">
      <c r="A492" s="375" t="s">
        <v>1802</v>
      </c>
      <c r="B492" s="376" t="s">
        <v>1803</v>
      </c>
      <c r="C492" s="376" t="s">
        <v>1804</v>
      </c>
      <c r="D492" s="376" t="s">
        <v>1805</v>
      </c>
      <c r="E492" s="375" t="n">
        <f aca="false">MID(C492,2,2)+(MID(C492,4,5)/60)</f>
        <v>52.037</v>
      </c>
      <c r="F492" s="375" t="n">
        <f aca="false">IF(LEFT(D492,1)="W",MID(D492,2,3)+(MID(D492,5,5)/60),-MID(D492,2,3)-(MID(D492,5,5)/60))</f>
        <v>4.61983333333333</v>
      </c>
      <c r="G492" s="375"/>
      <c r="H492" s="379"/>
    </row>
    <row r="493" customFormat="false" ht="12.75" hidden="false" customHeight="false" outlineLevel="0" collapsed="false">
      <c r="A493" s="375" t="s">
        <v>1290</v>
      </c>
      <c r="B493" s="376" t="s">
        <v>1806</v>
      </c>
      <c r="C493" s="376" t="s">
        <v>1807</v>
      </c>
      <c r="D493" s="376" t="s">
        <v>1731</v>
      </c>
      <c r="E493" s="375" t="n">
        <f aca="false">MID(C493,2,2)+(MID(C493,4,5)/60)</f>
        <v>52.25</v>
      </c>
      <c r="F493" s="375" t="n">
        <f aca="false">IF(LEFT(D493,1)="W",MID(D493,2,3)+(MID(D493,5,5)/60),-MID(D493,2,3)-(MID(D493,5,5)/60))</f>
        <v>0.483333333333333</v>
      </c>
      <c r="G493" s="375"/>
      <c r="H493" s="379"/>
    </row>
    <row r="494" customFormat="false" ht="12.75" hidden="false" customHeight="false" outlineLevel="0" collapsed="false">
      <c r="A494" s="375" t="s">
        <v>1808</v>
      </c>
      <c r="B494" s="376" t="s">
        <v>1809</v>
      </c>
      <c r="C494" s="376" t="s">
        <v>1810</v>
      </c>
      <c r="D494" s="376" t="s">
        <v>1811</v>
      </c>
      <c r="E494" s="375" t="n">
        <f aca="false">MID(C494,2,2)+(MID(C494,4,5)/60)</f>
        <v>51.7445</v>
      </c>
      <c r="F494" s="375" t="n">
        <f aca="false">IF(LEFT(D494,1)="W",MID(D494,2,3)+(MID(D494,5,5)/60),-MID(D494,2,3)-(MID(D494,5,5)/60))</f>
        <v>4.96783333333333</v>
      </c>
      <c r="G494" s="375"/>
      <c r="H494" s="379"/>
    </row>
    <row r="495" customFormat="false" ht="12.75" hidden="false" customHeight="false" outlineLevel="0" collapsed="false">
      <c r="A495" s="375" t="s">
        <v>1812</v>
      </c>
      <c r="B495" s="376" t="s">
        <v>1813</v>
      </c>
      <c r="C495" s="376" t="s">
        <v>1814</v>
      </c>
      <c r="D495" s="376" t="s">
        <v>1815</v>
      </c>
      <c r="E495" s="375" t="n">
        <f aca="false">MID(C495,2,2)+(MID(C495,4,5)/60)</f>
        <v>54.7045</v>
      </c>
      <c r="F495" s="375" t="n">
        <f aca="false">IF(LEFT(D495,1)="W",MID(D495,2,3)+(MID(D495,5,5)/60),-MID(D495,2,3)-(MID(D495,5,5)/60))</f>
        <v>1.47083333333333</v>
      </c>
      <c r="G495" s="375"/>
      <c r="H495" s="379"/>
    </row>
    <row r="496" customFormat="false" ht="12.75" hidden="false" customHeight="false" outlineLevel="0" collapsed="false">
      <c r="A496" s="375" t="s">
        <v>1816</v>
      </c>
      <c r="B496" s="376" t="s">
        <v>1817</v>
      </c>
      <c r="C496" s="376" t="s">
        <v>1818</v>
      </c>
      <c r="D496" s="376" t="s">
        <v>1819</v>
      </c>
      <c r="E496" s="375" t="n">
        <f aca="false">MID(C496,2,2)+(MID(C496,4,5)/60)</f>
        <v>51.446</v>
      </c>
      <c r="F496" s="375" t="n">
        <f aca="false">IF(LEFT(D496,1)="W",MID(D496,2,3)+(MID(D496,5,5)/60),-MID(D496,2,3)-(MID(D496,5,5)/60))</f>
        <v>-0.635</v>
      </c>
      <c r="G496" s="375"/>
      <c r="H496" s="379"/>
    </row>
    <row r="497" customFormat="false" ht="12.75" hidden="false" customHeight="false" outlineLevel="0" collapsed="false">
      <c r="A497" s="375" t="s">
        <v>1820</v>
      </c>
      <c r="B497" s="376" t="s">
        <v>1821</v>
      </c>
      <c r="C497" s="376" t="s">
        <v>1822</v>
      </c>
      <c r="D497" s="376" t="s">
        <v>1823</v>
      </c>
      <c r="E497" s="375" t="n">
        <f aca="false">MID(C497,2,2)+(MID(C497,4,5)/60)</f>
        <v>51.9666666666667</v>
      </c>
      <c r="F497" s="375" t="n">
        <f aca="false">IF(LEFT(D497,1)="W",MID(D497,2,3)+(MID(D497,5,5)/60),-MID(D497,2,3)-(MID(D497,5,5)/60))</f>
        <v>-0.683333333333333</v>
      </c>
      <c r="G497" s="375"/>
      <c r="H497" s="379"/>
    </row>
    <row r="498" customFormat="false" ht="12.75" hidden="false" customHeight="false" outlineLevel="0" collapsed="false">
      <c r="A498" s="375" t="s">
        <v>1824</v>
      </c>
      <c r="B498" s="376" t="s">
        <v>1825</v>
      </c>
      <c r="C498" s="376" t="s">
        <v>1826</v>
      </c>
      <c r="D498" s="376" t="s">
        <v>281</v>
      </c>
      <c r="E498" s="375" t="n">
        <f aca="false">MID(C498,2,2)+(MID(C498,4,5)/60)</f>
        <v>53.35</v>
      </c>
      <c r="F498" s="375" t="n">
        <f aca="false">IF(LEFT(D498,1)="W",MID(D498,2,3)+(MID(D498,5,5)/60),-MID(D498,2,3)-(MID(D498,5,5)/60))</f>
        <v>2.53333333333333</v>
      </c>
      <c r="G498" s="375"/>
      <c r="H498" s="379"/>
    </row>
    <row r="499" customFormat="false" ht="12.75" hidden="false" customHeight="false" outlineLevel="0" collapsed="false">
      <c r="A499" s="375" t="s">
        <v>1827</v>
      </c>
      <c r="B499" s="376" t="s">
        <v>1828</v>
      </c>
      <c r="C499" s="376" t="s">
        <v>1829</v>
      </c>
      <c r="D499" s="376" t="s">
        <v>1830</v>
      </c>
      <c r="E499" s="375" t="n">
        <f aca="false">MID(C499,2,2)+(MID(C499,4,5)/60)</f>
        <v>50.85</v>
      </c>
      <c r="F499" s="375" t="n">
        <f aca="false">IF(LEFT(D499,1)="W",MID(D499,2,3)+(MID(D499,5,5)/60),-MID(D499,2,3)-(MID(D499,5,5)/60))</f>
        <v>0</v>
      </c>
      <c r="G499" s="375"/>
      <c r="H499" s="379"/>
    </row>
    <row r="500" customFormat="false" ht="12.75" hidden="false" customHeight="false" outlineLevel="0" collapsed="false">
      <c r="A500" s="375" t="s">
        <v>1831</v>
      </c>
      <c r="B500" s="376" t="s">
        <v>1832</v>
      </c>
      <c r="C500" s="376" t="s">
        <v>1833</v>
      </c>
      <c r="D500" s="376" t="s">
        <v>1834</v>
      </c>
      <c r="E500" s="375" t="n">
        <f aca="false">MID(C500,2,2)+(MID(C500,4,5)/60)</f>
        <v>51.8666666666667</v>
      </c>
      <c r="F500" s="375" t="n">
        <f aca="false">IF(LEFT(D500,1)="W",MID(D500,2,3)+(MID(D500,5,5)/60),-MID(D500,2,3)-(MID(D500,5,5)/60))</f>
        <v>-1.15</v>
      </c>
      <c r="G500" s="375"/>
      <c r="H500" s="379"/>
    </row>
    <row r="501" customFormat="false" ht="12.75" hidden="false" customHeight="false" outlineLevel="0" collapsed="false">
      <c r="A501" s="375" t="s">
        <v>1835</v>
      </c>
      <c r="B501" s="376" t="s">
        <v>1836</v>
      </c>
      <c r="C501" s="376" t="s">
        <v>1837</v>
      </c>
      <c r="D501" s="376" t="s">
        <v>1838</v>
      </c>
      <c r="E501" s="375" t="n">
        <f aca="false">MID(C501,2,2)+(MID(C501,4,5)/60)</f>
        <v>51.536</v>
      </c>
      <c r="F501" s="375" t="n">
        <f aca="false">IF(LEFT(D501,1)="W",MID(D501,2,3)+(MID(D501,5,5)/60),-MID(D501,2,3)-(MID(D501,5,5)/60))</f>
        <v>-0.366666666666667</v>
      </c>
      <c r="G501" s="375"/>
      <c r="H501" s="379"/>
    </row>
    <row r="502" customFormat="false" ht="12.75" hidden="false" customHeight="false" outlineLevel="0" collapsed="false">
      <c r="A502" s="375" t="s">
        <v>1839</v>
      </c>
      <c r="B502" s="376" t="s">
        <v>1840</v>
      </c>
      <c r="C502" s="376" t="s">
        <v>1841</v>
      </c>
      <c r="D502" s="376" t="s">
        <v>1842</v>
      </c>
      <c r="E502" s="375" t="n">
        <f aca="false">MID(C502,2,2)+(MID(C502,4,5)/60)</f>
        <v>51.4</v>
      </c>
      <c r="F502" s="375" t="n">
        <f aca="false">IF(LEFT(D502,1)="W",MID(D502,2,3)+(MID(D502,5,5)/60),-MID(D502,2,3)-(MID(D502,5,5)/60))</f>
        <v>2.2</v>
      </c>
      <c r="G502" s="375"/>
      <c r="H502" s="379"/>
    </row>
    <row r="503" customFormat="false" ht="12.75" hidden="false" customHeight="false" outlineLevel="0" collapsed="false">
      <c r="A503" s="375" t="s">
        <v>1843</v>
      </c>
      <c r="B503" s="376" t="s">
        <v>1844</v>
      </c>
      <c r="C503" s="376" t="s">
        <v>1845</v>
      </c>
      <c r="D503" s="376" t="s">
        <v>1846</v>
      </c>
      <c r="E503" s="375" t="n">
        <f aca="false">MID(C503,2,2)+(MID(C503,4,5)/60)</f>
        <v>50.9</v>
      </c>
      <c r="F503" s="375" t="n">
        <f aca="false">IF(LEFT(D503,1)="W",MID(D503,2,3)+(MID(D503,5,5)/60),-MID(D503,2,3)-(MID(D503,5,5)/60))</f>
        <v>3.06666666666667</v>
      </c>
      <c r="G503" s="375"/>
      <c r="H503" s="379"/>
    </row>
    <row r="504" customFormat="false" ht="12.75" hidden="false" customHeight="false" outlineLevel="0" collapsed="false">
      <c r="A504" s="375" t="s">
        <v>1847</v>
      </c>
      <c r="B504" s="376" t="s">
        <v>1848</v>
      </c>
      <c r="C504" s="376" t="s">
        <v>1849</v>
      </c>
      <c r="D504" s="376" t="s">
        <v>1838</v>
      </c>
      <c r="E504" s="375" t="n">
        <f aca="false">MID(C504,2,2)+(MID(C504,4,5)/60)</f>
        <v>51.55</v>
      </c>
      <c r="F504" s="375" t="n">
        <f aca="false">IF(LEFT(D504,1)="W",MID(D504,2,3)+(MID(D504,5,5)/60),-MID(D504,2,3)-(MID(D504,5,5)/60))</f>
        <v>-0.366666666666667</v>
      </c>
      <c r="G504" s="375"/>
      <c r="H504" s="379"/>
    </row>
    <row r="505" customFormat="false" ht="12.75" hidden="false" customHeight="false" outlineLevel="0" collapsed="false">
      <c r="A505" s="375" t="s">
        <v>1850</v>
      </c>
      <c r="B505" s="376" t="s">
        <v>1851</v>
      </c>
      <c r="C505" s="376" t="s">
        <v>1852</v>
      </c>
      <c r="D505" s="376" t="s">
        <v>1853</v>
      </c>
      <c r="E505" s="375" t="n">
        <f aca="false">MID(C505,2,2)+(MID(C505,4,5)/60)</f>
        <v>53.0661666666667</v>
      </c>
      <c r="F505" s="375" t="n">
        <f aca="false">IF(LEFT(D505,1)="W",MID(D505,2,3)+(MID(D505,5,5)/60),-MID(D505,2,3)-(MID(D505,5,5)/60))</f>
        <v>0.147833333333333</v>
      </c>
      <c r="G505" s="375"/>
      <c r="H505" s="379"/>
    </row>
    <row r="506" customFormat="false" ht="12.75" hidden="false" customHeight="false" outlineLevel="0" collapsed="false">
      <c r="A506" s="375" t="s">
        <v>1854</v>
      </c>
      <c r="B506" s="376" t="s">
        <v>1855</v>
      </c>
      <c r="C506" s="376" t="s">
        <v>1856</v>
      </c>
      <c r="D506" s="376" t="s">
        <v>1857</v>
      </c>
      <c r="E506" s="375" t="n">
        <f aca="false">MID(C506,2,2)+(MID(C506,4,5)/60)</f>
        <v>51.1623333333333</v>
      </c>
      <c r="F506" s="375" t="n">
        <f aca="false">IF(LEFT(D506,1)="W",MID(D506,2,3)+(MID(D506,5,5)/60),-MID(D506,2,3)-(MID(D506,5,5)/60))</f>
        <v>2.21083333333333</v>
      </c>
      <c r="G506" s="375"/>
      <c r="H506" s="379"/>
    </row>
    <row r="507" customFormat="false" ht="12.75" hidden="false" customHeight="false" outlineLevel="0" collapsed="false">
      <c r="A507" s="375" t="s">
        <v>1858</v>
      </c>
      <c r="B507" s="376" t="s">
        <v>1859</v>
      </c>
      <c r="C507" s="376"/>
      <c r="D507" s="376"/>
      <c r="E507" s="375" t="e">
        <f aca="false">MID(C507,2,2)+(MID(C507,4,5)/60)</f>
        <v>#VALUE!</v>
      </c>
      <c r="F507" s="375" t="e">
        <f aca="false">IF(LEFT(D507,1)="W",MID(D507,2,3)+(MID(D507,5,5)/60),-MID(D507,2,3)-(MID(D507,5,5)/60))</f>
        <v>#VALUE!</v>
      </c>
      <c r="G507" s="375"/>
      <c r="H507" s="379"/>
    </row>
    <row r="508" customFormat="false" ht="12.75" hidden="false" customHeight="false" outlineLevel="0" collapsed="false">
      <c r="A508" s="375" t="s">
        <v>482</v>
      </c>
      <c r="B508" s="376" t="s">
        <v>1860</v>
      </c>
      <c r="C508" s="376"/>
      <c r="D508" s="376"/>
      <c r="E508" s="375" t="e">
        <f aca="false">MID(C508,2,2)+(MID(C508,4,5)/60)</f>
        <v>#VALUE!</v>
      </c>
      <c r="F508" s="375" t="e">
        <f aca="false">IF(LEFT(D508,1)="W",MID(D508,2,3)+(MID(D508,5,5)/60),-MID(D508,2,3)-(MID(D508,5,5)/60))</f>
        <v>#VALUE!</v>
      </c>
      <c r="G508" s="375"/>
      <c r="H508" s="379"/>
    </row>
    <row r="509" customFormat="false" ht="12.75" hidden="false" customHeight="false" outlineLevel="0" collapsed="false">
      <c r="A509" s="375" t="s">
        <v>1861</v>
      </c>
      <c r="B509" s="376" t="s">
        <v>1862</v>
      </c>
      <c r="C509" s="376"/>
      <c r="D509" s="376"/>
      <c r="E509" s="375" t="e">
        <f aca="false">MID(C509,2,2)+(MID(C509,4,5)/60)</f>
        <v>#VALUE!</v>
      </c>
      <c r="F509" s="375" t="e">
        <f aca="false">IF(LEFT(D509,1)="W",MID(D509,2,3)+(MID(D509,5,5)/60),-MID(D509,2,3)-(MID(D509,5,5)/60))</f>
        <v>#VALUE!</v>
      </c>
      <c r="G509" s="375"/>
      <c r="H509" s="379"/>
    </row>
    <row r="510" customFormat="false" ht="12.75" hidden="false" customHeight="false" outlineLevel="0" collapsed="false">
      <c r="A510" s="375" t="s">
        <v>1863</v>
      </c>
      <c r="B510" s="376" t="s">
        <v>1864</v>
      </c>
      <c r="C510" s="376"/>
      <c r="D510" s="376"/>
      <c r="E510" s="375" t="e">
        <f aca="false">MID(C510,2,2)+(MID(C510,4,5)/60)</f>
        <v>#VALUE!</v>
      </c>
      <c r="F510" s="375" t="e">
        <f aca="false">IF(LEFT(D510,1)="W",MID(D510,2,3)+(MID(D510,5,5)/60),-MID(D510,2,3)-(MID(D510,5,5)/60))</f>
        <v>#VALUE!</v>
      </c>
      <c r="G510" s="375"/>
      <c r="H510" s="379"/>
    </row>
    <row r="511" customFormat="false" ht="12.75" hidden="false" customHeight="false" outlineLevel="0" collapsed="false">
      <c r="A511" s="375" t="s">
        <v>1865</v>
      </c>
      <c r="B511" s="376" t="s">
        <v>1866</v>
      </c>
      <c r="C511" s="376"/>
      <c r="D511" s="376"/>
      <c r="E511" s="375" t="e">
        <f aca="false">MID(C511,2,2)+(MID(C511,4,5)/60)</f>
        <v>#VALUE!</v>
      </c>
      <c r="F511" s="375" t="e">
        <f aca="false">IF(LEFT(D511,1)="W",MID(D511,2,3)+(MID(D511,5,5)/60),-MID(D511,2,3)-(MID(D511,5,5)/60))</f>
        <v>#VALUE!</v>
      </c>
      <c r="G511" s="375"/>
      <c r="H511" s="379"/>
    </row>
    <row r="512" customFormat="false" ht="12.75" hidden="false" customHeight="false" outlineLevel="0" collapsed="false">
      <c r="A512" s="375" t="s">
        <v>564</v>
      </c>
      <c r="B512" s="376" t="s">
        <v>1867</v>
      </c>
      <c r="C512" s="376"/>
      <c r="D512" s="376"/>
      <c r="E512" s="375" t="e">
        <f aca="false">MID(C512,2,2)+(MID(C512,4,5)/60)</f>
        <v>#VALUE!</v>
      </c>
      <c r="F512" s="375" t="e">
        <f aca="false">IF(LEFT(D512,1)="W",MID(D512,2,3)+(MID(D512,5,5)/60),-MID(D512,2,3)-(MID(D512,5,5)/60))</f>
        <v>#VALUE!</v>
      </c>
      <c r="G512" s="375"/>
      <c r="H512" s="379"/>
    </row>
    <row r="513" customFormat="false" ht="12.75" hidden="false" customHeight="false" outlineLevel="0" collapsed="false">
      <c r="A513" s="375" t="s">
        <v>1868</v>
      </c>
      <c r="B513" s="376" t="s">
        <v>1869</v>
      </c>
      <c r="C513" s="376"/>
      <c r="D513" s="376"/>
      <c r="E513" s="375" t="e">
        <f aca="false">MID(C513,2,2)+(MID(C513,4,5)/60)</f>
        <v>#VALUE!</v>
      </c>
      <c r="F513" s="375" t="e">
        <f aca="false">IF(LEFT(D513,1)="W",MID(D513,2,3)+(MID(D513,5,5)/60),-MID(D513,2,3)-(MID(D513,5,5)/60))</f>
        <v>#VALUE!</v>
      </c>
      <c r="G513" s="375"/>
      <c r="H513" s="379"/>
    </row>
    <row r="514" customFormat="false" ht="12.75" hidden="false" customHeight="false" outlineLevel="0" collapsed="false">
      <c r="A514" s="375" t="s">
        <v>1870</v>
      </c>
      <c r="B514" s="376" t="s">
        <v>1871</v>
      </c>
      <c r="C514" s="376"/>
      <c r="D514" s="376"/>
      <c r="E514" s="375" t="e">
        <f aca="false">MID(C514,2,2)+(MID(C514,4,5)/60)</f>
        <v>#VALUE!</v>
      </c>
      <c r="F514" s="375" t="e">
        <f aca="false">IF(LEFT(D514,1)="W",MID(D514,2,3)+(MID(D514,5,5)/60),-MID(D514,2,3)-(MID(D514,5,5)/60))</f>
        <v>#VALUE!</v>
      </c>
      <c r="G514" s="375"/>
      <c r="H514" s="379"/>
    </row>
    <row r="515" customFormat="false" ht="12.75" hidden="false" customHeight="false" outlineLevel="0" collapsed="false">
      <c r="A515" s="375" t="s">
        <v>1872</v>
      </c>
      <c r="B515" s="376" t="s">
        <v>1873</v>
      </c>
      <c r="C515" s="376"/>
      <c r="D515" s="376"/>
      <c r="E515" s="375" t="e">
        <f aca="false">MID(C515,2,2)+(MID(C515,4,5)/60)</f>
        <v>#VALUE!</v>
      </c>
      <c r="F515" s="375" t="e">
        <f aca="false">IF(LEFT(D515,1)="W",MID(D515,2,3)+(MID(D515,5,5)/60),-MID(D515,2,3)-(MID(D515,5,5)/60))</f>
        <v>#VALUE!</v>
      </c>
      <c r="G515" s="375"/>
      <c r="H515" s="379"/>
    </row>
    <row r="516" customFormat="false" ht="12.75" hidden="false" customHeight="false" outlineLevel="0" collapsed="false">
      <c r="A516" s="375" t="s">
        <v>1874</v>
      </c>
      <c r="B516" s="376" t="s">
        <v>1875</v>
      </c>
      <c r="C516" s="376"/>
      <c r="D516" s="376"/>
      <c r="E516" s="375" t="e">
        <f aca="false">MID(C516,2,2)+(MID(C516,4,5)/60)</f>
        <v>#VALUE!</v>
      </c>
      <c r="F516" s="375" t="e">
        <f aca="false">IF(LEFT(D516,1)="W",MID(D516,2,3)+(MID(D516,5,5)/60),-MID(D516,2,3)-(MID(D516,5,5)/60))</f>
        <v>#VALUE!</v>
      </c>
      <c r="G516" s="375"/>
      <c r="H516" s="379"/>
    </row>
    <row r="517" customFormat="false" ht="12.75" hidden="false" customHeight="false" outlineLevel="0" collapsed="false">
      <c r="A517" s="375" t="s">
        <v>816</v>
      </c>
      <c r="B517" s="376" t="s">
        <v>1876</v>
      </c>
      <c r="C517" s="376"/>
      <c r="D517" s="376"/>
      <c r="E517" s="375" t="e">
        <f aca="false">MID(C517,2,2)+(MID(C517,4,5)/60)</f>
        <v>#VALUE!</v>
      </c>
      <c r="F517" s="375" t="e">
        <f aca="false">IF(LEFT(D517,1)="W",MID(D517,2,3)+(MID(D517,5,5)/60),-MID(D517,2,3)-(MID(D517,5,5)/60))</f>
        <v>#VALUE!</v>
      </c>
      <c r="G517" s="375"/>
      <c r="H517" s="379"/>
    </row>
    <row r="518" customFormat="false" ht="12.75" hidden="false" customHeight="false" outlineLevel="0" collapsed="false">
      <c r="A518" s="375" t="s">
        <v>1877</v>
      </c>
      <c r="B518" s="376" t="s">
        <v>1878</v>
      </c>
      <c r="C518" s="376"/>
      <c r="D518" s="376"/>
      <c r="E518" s="375" t="e">
        <f aca="false">MID(C518,2,2)+(MID(C518,4,5)/60)</f>
        <v>#VALUE!</v>
      </c>
      <c r="F518" s="375" t="e">
        <f aca="false">IF(LEFT(D518,1)="W",MID(D518,2,3)+(MID(D518,5,5)/60),-MID(D518,2,3)-(MID(D518,5,5)/60))</f>
        <v>#VALUE!</v>
      </c>
      <c r="G518" s="375"/>
      <c r="H518" s="379"/>
    </row>
    <row r="519" customFormat="false" ht="12.75" hidden="false" customHeight="false" outlineLevel="0" collapsed="false">
      <c r="A519" s="375" t="s">
        <v>1879</v>
      </c>
      <c r="B519" s="376" t="s">
        <v>1880</v>
      </c>
      <c r="C519" s="376"/>
      <c r="D519" s="376"/>
      <c r="E519" s="375" t="e">
        <f aca="false">MID(C519,2,2)+(MID(C519,4,5)/60)</f>
        <v>#VALUE!</v>
      </c>
      <c r="F519" s="375" t="e">
        <f aca="false">IF(LEFT(D519,1)="W",MID(D519,2,3)+(MID(D519,5,5)/60),-MID(D519,2,3)-(MID(D519,5,5)/60))</f>
        <v>#VALUE!</v>
      </c>
      <c r="G519" s="375"/>
      <c r="H519" s="379"/>
    </row>
    <row r="520" customFormat="false" ht="12.75" hidden="false" customHeight="false" outlineLevel="0" collapsed="false">
      <c r="A520" s="375" t="s">
        <v>1881</v>
      </c>
      <c r="B520" s="376" t="s">
        <v>1882</v>
      </c>
      <c r="C520" s="376"/>
      <c r="D520" s="376"/>
      <c r="E520" s="375" t="e">
        <f aca="false">MID(C520,2,2)+(MID(C520,4,5)/60)</f>
        <v>#VALUE!</v>
      </c>
      <c r="F520" s="375" t="e">
        <f aca="false">IF(LEFT(D520,1)="W",MID(D520,2,3)+(MID(D520,5,5)/60),-MID(D520,2,3)-(MID(D520,5,5)/60))</f>
        <v>#VALUE!</v>
      </c>
      <c r="G520" s="375"/>
      <c r="H520" s="379"/>
    </row>
    <row r="521" customFormat="false" ht="12.75" hidden="false" customHeight="false" outlineLevel="0" collapsed="false">
      <c r="A521" s="375" t="s">
        <v>1883</v>
      </c>
      <c r="B521" s="376" t="s">
        <v>1884</v>
      </c>
      <c r="C521" s="376"/>
      <c r="D521" s="376"/>
      <c r="E521" s="375" t="e">
        <f aca="false">MID(C521,2,2)+(MID(C521,4,5)/60)</f>
        <v>#VALUE!</v>
      </c>
      <c r="F521" s="375" t="e">
        <f aca="false">IF(LEFT(D521,1)="W",MID(D521,2,3)+(MID(D521,5,5)/60),-MID(D521,2,3)-(MID(D521,5,5)/60))</f>
        <v>#VALUE!</v>
      </c>
      <c r="G521" s="375"/>
      <c r="H521" s="379"/>
    </row>
    <row r="522" customFormat="false" ht="12.75" hidden="false" customHeight="false" outlineLevel="0" collapsed="false">
      <c r="A522" s="375" t="s">
        <v>1885</v>
      </c>
      <c r="B522" s="376" t="s">
        <v>1886</v>
      </c>
      <c r="C522" s="376"/>
      <c r="D522" s="376"/>
      <c r="E522" s="375" t="e">
        <f aca="false">MID(C522,2,2)+(MID(C522,4,5)/60)</f>
        <v>#VALUE!</v>
      </c>
      <c r="F522" s="375" t="e">
        <f aca="false">IF(LEFT(D522,1)="W",MID(D522,2,3)+(MID(D522,5,5)/60),-MID(D522,2,3)-(MID(D522,5,5)/60))</f>
        <v>#VALUE!</v>
      </c>
      <c r="G522" s="375"/>
      <c r="H522" s="379"/>
    </row>
    <row r="523" customFormat="false" ht="12.75" hidden="false" customHeight="false" outlineLevel="0" collapsed="false">
      <c r="A523" s="375" t="s">
        <v>1887</v>
      </c>
      <c r="B523" s="376" t="s">
        <v>1888</v>
      </c>
      <c r="C523" s="376"/>
      <c r="D523" s="376"/>
      <c r="E523" s="375" t="e">
        <f aca="false">MID(C523,2,2)+(MID(C523,4,5)/60)</f>
        <v>#VALUE!</v>
      </c>
      <c r="F523" s="375" t="e">
        <f aca="false">IF(LEFT(D523,1)="W",MID(D523,2,3)+(MID(D523,5,5)/60),-MID(D523,2,3)-(MID(D523,5,5)/60))</f>
        <v>#VALUE!</v>
      </c>
      <c r="G523" s="375"/>
      <c r="H523" s="379"/>
    </row>
    <row r="524" customFormat="false" ht="12.75" hidden="false" customHeight="false" outlineLevel="0" collapsed="false">
      <c r="A524" s="375" t="s">
        <v>1889</v>
      </c>
      <c r="B524" s="376" t="s">
        <v>1890</v>
      </c>
      <c r="C524" s="376"/>
      <c r="D524" s="376"/>
      <c r="E524" s="375" t="e">
        <f aca="false">MID(C524,2,2)+(MID(C524,4,5)/60)</f>
        <v>#VALUE!</v>
      </c>
      <c r="F524" s="375" t="e">
        <f aca="false">IF(LEFT(D524,1)="W",MID(D524,2,3)+(MID(D524,5,5)/60),-MID(D524,2,3)-(MID(D524,5,5)/60))</f>
        <v>#VALUE!</v>
      </c>
      <c r="G524" s="375"/>
      <c r="H524" s="379"/>
    </row>
    <row r="525" customFormat="false" ht="12.75" hidden="false" customHeight="false" outlineLevel="0" collapsed="false">
      <c r="A525" s="375" t="s">
        <v>1891</v>
      </c>
      <c r="B525" s="376" t="s">
        <v>1892</v>
      </c>
      <c r="C525" s="376"/>
      <c r="D525" s="376"/>
      <c r="E525" s="375" t="e">
        <f aca="false">MID(C525,2,2)+(MID(C525,4,5)/60)</f>
        <v>#VALUE!</v>
      </c>
      <c r="F525" s="375" t="e">
        <f aca="false">IF(LEFT(D525,1)="W",MID(D525,2,3)+(MID(D525,5,5)/60),-MID(D525,2,3)-(MID(D525,5,5)/60))</f>
        <v>#VALUE!</v>
      </c>
      <c r="G525" s="375"/>
      <c r="H525" s="379"/>
    </row>
    <row r="526" customFormat="false" ht="12.75" hidden="false" customHeight="false" outlineLevel="0" collapsed="false">
      <c r="A526" s="375" t="s">
        <v>1893</v>
      </c>
      <c r="B526" s="376" t="s">
        <v>1894</v>
      </c>
      <c r="C526" s="376"/>
      <c r="D526" s="376"/>
      <c r="E526" s="375" t="e">
        <f aca="false">MID(C526,2,2)+(MID(C526,4,5)/60)</f>
        <v>#VALUE!</v>
      </c>
      <c r="F526" s="375" t="e">
        <f aca="false">IF(LEFT(D526,1)="W",MID(D526,2,3)+(MID(D526,5,5)/60),-MID(D526,2,3)-(MID(D526,5,5)/60))</f>
        <v>#VALUE!</v>
      </c>
      <c r="G526" s="375"/>
      <c r="H526" s="379"/>
    </row>
    <row r="527" customFormat="false" ht="12.75" hidden="false" customHeight="false" outlineLevel="0" collapsed="false">
      <c r="A527" s="375" t="s">
        <v>1895</v>
      </c>
      <c r="B527" s="376" t="s">
        <v>1896</v>
      </c>
      <c r="C527" s="376"/>
      <c r="D527" s="376"/>
      <c r="E527" s="375" t="e">
        <f aca="false">MID(C527,2,2)+(MID(C527,4,5)/60)</f>
        <v>#VALUE!</v>
      </c>
      <c r="F527" s="375" t="e">
        <f aca="false">IF(LEFT(D527,1)="W",MID(D527,2,3)+(MID(D527,5,5)/60),-MID(D527,2,3)-(MID(D527,5,5)/60))</f>
        <v>#VALUE!</v>
      </c>
      <c r="G527" s="375"/>
      <c r="H527" s="379"/>
    </row>
    <row r="528" customFormat="false" ht="12.75" hidden="false" customHeight="false" outlineLevel="0" collapsed="false">
      <c r="A528" s="375" t="s">
        <v>1172</v>
      </c>
      <c r="B528" s="376" t="s">
        <v>1897</v>
      </c>
      <c r="C528" s="376"/>
      <c r="D528" s="376"/>
      <c r="E528" s="375" t="e">
        <f aca="false">MID(C528,2,2)+(MID(C528,4,5)/60)</f>
        <v>#VALUE!</v>
      </c>
      <c r="F528" s="375" t="e">
        <f aca="false">IF(LEFT(D528,1)="W",MID(D528,2,3)+(MID(D528,5,5)/60),-MID(D528,2,3)-(MID(D528,5,5)/60))</f>
        <v>#VALUE!</v>
      </c>
      <c r="G528" s="375"/>
      <c r="H528" s="379"/>
    </row>
    <row r="529" customFormat="false" ht="12.75" hidden="false" customHeight="false" outlineLevel="0" collapsed="false">
      <c r="A529" s="375" t="s">
        <v>1898</v>
      </c>
      <c r="B529" s="376" t="s">
        <v>1899</v>
      </c>
      <c r="C529" s="376"/>
      <c r="D529" s="376"/>
      <c r="E529" s="375" t="e">
        <f aca="false">MID(C529,2,2)+(MID(C529,4,5)/60)</f>
        <v>#VALUE!</v>
      </c>
      <c r="F529" s="375" t="e">
        <f aca="false">IF(LEFT(D529,1)="W",MID(D529,2,3)+(MID(D529,5,5)/60),-MID(D529,2,3)-(MID(D529,5,5)/60))</f>
        <v>#VALUE!</v>
      </c>
      <c r="G529" s="375"/>
      <c r="H529" s="379"/>
    </row>
    <row r="530" customFormat="false" ht="12.75" hidden="false" customHeight="false" outlineLevel="0" collapsed="false">
      <c r="A530" s="375" t="s">
        <v>1900</v>
      </c>
      <c r="B530" s="376" t="s">
        <v>1901</v>
      </c>
      <c r="C530" s="376"/>
      <c r="D530" s="376"/>
      <c r="E530" s="375" t="e">
        <f aca="false">MID(C530,2,2)+(MID(C530,4,5)/60)</f>
        <v>#VALUE!</v>
      </c>
      <c r="F530" s="375" t="e">
        <f aca="false">IF(LEFT(D530,1)="W",MID(D530,2,3)+(MID(D530,5,5)/60),-MID(D530,2,3)-(MID(D530,5,5)/60))</f>
        <v>#VALUE!</v>
      </c>
      <c r="G530" s="375"/>
      <c r="H530" s="379"/>
    </row>
    <row r="531" customFormat="false" ht="12.75" hidden="false" customHeight="false" outlineLevel="0" collapsed="false">
      <c r="A531" s="375" t="s">
        <v>1902</v>
      </c>
      <c r="B531" s="376" t="s">
        <v>1903</v>
      </c>
      <c r="C531" s="376"/>
      <c r="D531" s="376"/>
      <c r="E531" s="375" t="e">
        <f aca="false">MID(C531,2,2)+(MID(C531,4,5)/60)</f>
        <v>#VALUE!</v>
      </c>
      <c r="F531" s="375" t="e">
        <f aca="false">IF(LEFT(D531,1)="W",MID(D531,2,3)+(MID(D531,5,5)/60),-MID(D531,2,3)-(MID(D531,5,5)/60))</f>
        <v>#VALUE!</v>
      </c>
      <c r="G531" s="375"/>
      <c r="H531" s="379"/>
    </row>
    <row r="532" customFormat="false" ht="12.75" hidden="false" customHeight="false" outlineLevel="0" collapsed="false">
      <c r="A532" s="375" t="s">
        <v>1904</v>
      </c>
      <c r="B532" s="376" t="s">
        <v>1905</v>
      </c>
      <c r="C532" s="376"/>
      <c r="D532" s="376"/>
      <c r="E532" s="375" t="e">
        <f aca="false">MID(C532,2,2)+(MID(C532,4,5)/60)</f>
        <v>#VALUE!</v>
      </c>
      <c r="F532" s="375" t="e">
        <f aca="false">IF(LEFT(D532,1)="W",MID(D532,2,3)+(MID(D532,5,5)/60),-MID(D532,2,3)-(MID(D532,5,5)/60))</f>
        <v>#VALUE!</v>
      </c>
      <c r="G532" s="375"/>
      <c r="H532" s="379"/>
    </row>
    <row r="533" customFormat="false" ht="12.75" hidden="false" customHeight="false" outlineLevel="0" collapsed="false">
      <c r="A533" s="375" t="s">
        <v>1906</v>
      </c>
      <c r="B533" s="376" t="s">
        <v>1907</v>
      </c>
      <c r="C533" s="376"/>
      <c r="D533" s="376"/>
      <c r="E533" s="375" t="e">
        <f aca="false">MID(C533,2,2)+(MID(C533,4,5)/60)</f>
        <v>#VALUE!</v>
      </c>
      <c r="F533" s="375" t="e">
        <f aca="false">IF(LEFT(D533,1)="W",MID(D533,2,3)+(MID(D533,5,5)/60),-MID(D533,2,3)-(MID(D533,5,5)/60))</f>
        <v>#VALUE!</v>
      </c>
      <c r="G533" s="375"/>
      <c r="H533" s="379"/>
    </row>
    <row r="534" customFormat="false" ht="12.75" hidden="false" customHeight="false" outlineLevel="0" collapsed="false">
      <c r="A534" s="375" t="s">
        <v>1908</v>
      </c>
      <c r="B534" s="376" t="s">
        <v>1909</v>
      </c>
      <c r="C534" s="376"/>
      <c r="D534" s="376"/>
      <c r="E534" s="375" t="e">
        <f aca="false">MID(C534,2,2)+(MID(C534,4,5)/60)</f>
        <v>#VALUE!</v>
      </c>
      <c r="F534" s="375" t="e">
        <f aca="false">IF(LEFT(D534,1)="W",MID(D534,2,3)+(MID(D534,5,5)/60),-MID(D534,2,3)-(MID(D534,5,5)/60))</f>
        <v>#VALUE!</v>
      </c>
      <c r="G534" s="375"/>
      <c r="H534" s="379"/>
    </row>
    <row r="535" customFormat="false" ht="12.75" hidden="false" customHeight="false" outlineLevel="0" collapsed="false">
      <c r="A535" s="382" t="s">
        <v>387</v>
      </c>
      <c r="B535" s="383" t="s">
        <v>1910</v>
      </c>
      <c r="C535" s="384" t="s">
        <v>1911</v>
      </c>
      <c r="D535" s="384" t="s">
        <v>1912</v>
      </c>
      <c r="E535" s="383" t="n">
        <f aca="false">MID(C535,2,2)+(MID(C535,4,5)/60)</f>
        <v>57.3063333333333</v>
      </c>
      <c r="F535" s="383" t="n">
        <f aca="false">IF(LEFT(D535,1)="W",MID(D535,2,3)+(MID(D535,5,5)/60),-MID(D535,2,3)-(MID(D535,5,5)/60))</f>
        <v>2.25933333333333</v>
      </c>
      <c r="G535" s="383" t="s">
        <v>1913</v>
      </c>
      <c r="H535" s="385" t="s">
        <v>1914</v>
      </c>
    </row>
    <row r="536" customFormat="false" ht="12.75" hidden="false" customHeight="false" outlineLevel="0" collapsed="false">
      <c r="A536" s="382" t="s">
        <v>1915</v>
      </c>
      <c r="B536" s="383" t="s">
        <v>1916</v>
      </c>
      <c r="C536" s="384" t="s">
        <v>1917</v>
      </c>
      <c r="D536" s="384" t="s">
        <v>1918</v>
      </c>
      <c r="E536" s="383" t="n">
        <f aca="false">MID(C536,2,2)+(MID(C536,4,5)/60)</f>
        <v>51.987</v>
      </c>
      <c r="F536" s="383" t="n">
        <f aca="false">IF(LEFT(D536,1)="W",MID(D536,2,3)+(MID(D536,5,5)/60),-MID(D536,2,3)-(MID(D536,5,5)/60))</f>
        <v>-0.0581666666666667</v>
      </c>
      <c r="G536" s="383" t="s">
        <v>1919</v>
      </c>
      <c r="H536" s="386"/>
    </row>
    <row r="537" customFormat="false" ht="12.75" hidden="false" customHeight="false" outlineLevel="0" collapsed="false">
      <c r="A537" s="382" t="s">
        <v>458</v>
      </c>
      <c r="B537" s="383" t="s">
        <v>1920</v>
      </c>
      <c r="C537" s="384" t="s">
        <v>1921</v>
      </c>
      <c r="D537" s="384" t="s">
        <v>1922</v>
      </c>
      <c r="E537" s="383" t="n">
        <f aca="false">MID(C537,2,2)+(MID(C537,4,5)/60)</f>
        <v>54.1228333333333</v>
      </c>
      <c r="F537" s="383" t="n">
        <f aca="false">IF(LEFT(D537,1)="W",MID(D537,2,3)+(MID(D537,5,5)/60),-MID(D537,2,3)-(MID(D537,5,5)/60))</f>
        <v>3.258</v>
      </c>
      <c r="G537" s="383" t="s">
        <v>1923</v>
      </c>
      <c r="H537" s="386"/>
    </row>
    <row r="538" customFormat="false" ht="12.75" hidden="false" customHeight="false" outlineLevel="0" collapsed="false">
      <c r="A538" s="382" t="s">
        <v>489</v>
      </c>
      <c r="B538" s="383" t="s">
        <v>1924</v>
      </c>
      <c r="C538" s="384" t="s">
        <v>1925</v>
      </c>
      <c r="D538" s="384" t="s">
        <v>1926</v>
      </c>
      <c r="E538" s="383" t="n">
        <f aca="false">MID(C538,2,2)+(MID(C538,4,5)/60)</f>
        <v>57.4736666666667</v>
      </c>
      <c r="F538" s="383" t="n">
        <f aca="false">IF(LEFT(D538,1)="W",MID(D538,2,3)+(MID(D538,5,5)/60),-MID(D538,2,3)-(MID(D538,5,5)/60))</f>
        <v>7.3585</v>
      </c>
      <c r="G538" s="383" t="s">
        <v>1927</v>
      </c>
      <c r="H538" s="386"/>
    </row>
    <row r="539" customFormat="false" ht="12.75" hidden="false" customHeight="false" outlineLevel="0" collapsed="false">
      <c r="A539" s="382" t="s">
        <v>489</v>
      </c>
      <c r="B539" s="383" t="s">
        <v>1928</v>
      </c>
      <c r="C539" s="384" t="s">
        <v>1929</v>
      </c>
      <c r="D539" s="384" t="s">
        <v>1930</v>
      </c>
      <c r="E539" s="383" t="n">
        <f aca="false">MID(C539,2,2)+(MID(C539,4,5)/60)</f>
        <v>57.4755</v>
      </c>
      <c r="F539" s="383" t="n">
        <f aca="false">IF(LEFT(D539,1)="W",MID(D539,2,3)+(MID(D539,5,5)/60),-MID(D539,2,3)-(MID(D539,5,5)/60))</f>
        <v>7.35266666666667</v>
      </c>
      <c r="G539" s="383" t="s">
        <v>1931</v>
      </c>
      <c r="H539" s="386"/>
    </row>
    <row r="540" customFormat="false" ht="12.75" hidden="false" customHeight="false" outlineLevel="0" collapsed="false">
      <c r="A540" s="382" t="s">
        <v>489</v>
      </c>
      <c r="B540" s="383" t="s">
        <v>1932</v>
      </c>
      <c r="C540" s="384" t="s">
        <v>1933</v>
      </c>
      <c r="D540" s="384" t="s">
        <v>1934</v>
      </c>
      <c r="E540" s="383" t="n">
        <f aca="false">MID(C540,2,2)+(MID(C540,4,5)/60)</f>
        <v>57.4715</v>
      </c>
      <c r="F540" s="383" t="n">
        <f aca="false">IF(LEFT(D540,1)="W",MID(D540,2,3)+(MID(D540,5,5)/60),-MID(D540,2,3)-(MID(D540,5,5)/60))</f>
        <v>7.3685</v>
      </c>
      <c r="G540" s="383" t="s">
        <v>1935</v>
      </c>
      <c r="H540" s="386"/>
    </row>
    <row r="541" customFormat="false" ht="12.75" hidden="false" customHeight="false" outlineLevel="0" collapsed="false">
      <c r="A541" s="382" t="s">
        <v>1936</v>
      </c>
      <c r="B541" s="383" t="s">
        <v>1937</v>
      </c>
      <c r="C541" s="384" t="s">
        <v>1938</v>
      </c>
      <c r="D541" s="384" t="s">
        <v>1939</v>
      </c>
      <c r="E541" s="383" t="n">
        <f aca="false">MID(C541,2,2)+(MID(C541,4,5)/60)</f>
        <v>50.392</v>
      </c>
      <c r="F541" s="383" t="n">
        <f aca="false">IF(LEFT(D541,1)="W",MID(D541,2,3)+(MID(D541,5,5)/60),-MID(D541,2,3)-(MID(D541,5,5)/60))</f>
        <v>3.48866666666667</v>
      </c>
      <c r="G541" s="383" t="s">
        <v>1940</v>
      </c>
      <c r="H541" s="386"/>
    </row>
    <row r="542" customFormat="false" ht="12.75" hidden="false" customHeight="false" outlineLevel="0" collapsed="false">
      <c r="A542" s="382" t="s">
        <v>1941</v>
      </c>
      <c r="B542" s="383" t="s">
        <v>1942</v>
      </c>
      <c r="C542" s="384" t="s">
        <v>1943</v>
      </c>
      <c r="D542" s="384" t="s">
        <v>1944</v>
      </c>
      <c r="E542" s="383" t="n">
        <f aca="false">MID(C542,2,2)+(MID(C542,4,5)/60)</f>
        <v>51.3248333333333</v>
      </c>
      <c r="F542" s="383" t="n">
        <f aca="false">IF(LEFT(D542,1)="W",MID(D542,2,3)+(MID(D542,5,5)/60),-MID(D542,2,3)-(MID(D542,5,5)/60))</f>
        <v>-0.035</v>
      </c>
      <c r="G542" s="383" t="s">
        <v>1945</v>
      </c>
      <c r="H542" s="386"/>
    </row>
    <row r="543" customFormat="false" ht="12.75" hidden="false" customHeight="false" outlineLevel="0" collapsed="false">
      <c r="A543" s="382" t="s">
        <v>523</v>
      </c>
      <c r="B543" s="383" t="s">
        <v>1946</v>
      </c>
      <c r="C543" s="384" t="s">
        <v>1947</v>
      </c>
      <c r="D543" s="384" t="s">
        <v>1948</v>
      </c>
      <c r="E543" s="383" t="n">
        <f aca="false">MID(C543,2,2)+(MID(C543,4,5)/60)</f>
        <v>51.3203333333333</v>
      </c>
      <c r="F543" s="383" t="n">
        <f aca="false">IF(LEFT(D543,1)="W",MID(D543,2,3)+(MID(D543,5,5)/60),-MID(D543,2,3)-(MID(D543,5,5)/60))</f>
        <v>0.839166666666667</v>
      </c>
      <c r="G543" s="383" t="s">
        <v>1949</v>
      </c>
      <c r="H543" s="386"/>
    </row>
    <row r="544" customFormat="false" ht="12.75" hidden="false" customHeight="false" outlineLevel="0" collapsed="false">
      <c r="A544" s="382" t="s">
        <v>538</v>
      </c>
      <c r="B544" s="383" t="s">
        <v>1950</v>
      </c>
      <c r="C544" s="384" t="s">
        <v>1951</v>
      </c>
      <c r="D544" s="384" t="s">
        <v>1952</v>
      </c>
      <c r="E544" s="383" t="n">
        <f aca="false">MID(C544,2,2)+(MID(C544,4,5)/60)</f>
        <v>51.1415</v>
      </c>
      <c r="F544" s="383" t="n">
        <f aca="false">IF(LEFT(D544,1)="W",MID(D544,2,3)+(MID(D544,5,5)/60),-MID(D544,2,3)-(MID(D544,5,5)/60))</f>
        <v>1.76866666666667</v>
      </c>
      <c r="G544" s="383" t="s">
        <v>1953</v>
      </c>
      <c r="H544" s="386"/>
    </row>
    <row r="545" customFormat="false" ht="12.75" hidden="false" customHeight="false" outlineLevel="0" collapsed="false">
      <c r="A545" s="382" t="s">
        <v>1954</v>
      </c>
      <c r="B545" s="383" t="s">
        <v>1955</v>
      </c>
      <c r="C545" s="384" t="s">
        <v>1956</v>
      </c>
      <c r="D545" s="384" t="s">
        <v>1957</v>
      </c>
      <c r="E545" s="383" t="n">
        <f aca="false">MID(C545,2,2)+(MID(C545,4,5)/60)</f>
        <v>51.722</v>
      </c>
      <c r="F545" s="383" t="n">
        <f aca="false">IF(LEFT(D545,1)="W",MID(D545,2,3)+(MID(D545,5,5)/60),-MID(D545,2,3)-(MID(D545,5,5)/60))</f>
        <v>0.542166666666667</v>
      </c>
      <c r="G545" s="383" t="s">
        <v>1958</v>
      </c>
      <c r="H545" s="386"/>
    </row>
    <row r="546" customFormat="false" ht="12.75" hidden="false" customHeight="false" outlineLevel="0" collapsed="false">
      <c r="A546" s="382" t="s">
        <v>191</v>
      </c>
      <c r="B546" s="383" t="s">
        <v>1959</v>
      </c>
      <c r="C546" s="384" t="s">
        <v>1960</v>
      </c>
      <c r="D546" s="384" t="s">
        <v>1961</v>
      </c>
      <c r="E546" s="383" t="n">
        <f aca="false">MID(C546,2,2)+(MID(C546,4,5)/60)</f>
        <v>51.7215</v>
      </c>
      <c r="F546" s="383" t="n">
        <f aca="false">IF(LEFT(D546,1)="W",MID(D546,2,3)+(MID(D546,5,5)/60),-MID(D546,2,3)-(MID(D546,5,5)/60))</f>
        <v>3.257</v>
      </c>
      <c r="G546" s="383" t="s">
        <v>1962</v>
      </c>
      <c r="H546" s="386"/>
    </row>
    <row r="547" customFormat="false" ht="12.75" hidden="false" customHeight="false" outlineLevel="0" collapsed="false">
      <c r="A547" s="382" t="s">
        <v>571</v>
      </c>
      <c r="B547" s="383" t="s">
        <v>1963</v>
      </c>
      <c r="C547" s="384" t="s">
        <v>1964</v>
      </c>
      <c r="D547" s="384" t="s">
        <v>1965</v>
      </c>
      <c r="E547" s="383" t="n">
        <f aca="false">MID(C547,2,2)+(MID(C547,4,5)/60)</f>
        <v>51.742</v>
      </c>
      <c r="F547" s="383" t="n">
        <f aca="false">IF(LEFT(D547,1)="W",MID(D547,2,3)+(MID(D547,5,5)/60),-MID(D547,2,3)-(MID(D547,5,5)/60))</f>
        <v>1.60116666666667</v>
      </c>
      <c r="G547" s="383" t="s">
        <v>1966</v>
      </c>
      <c r="H547" s="386"/>
    </row>
    <row r="548" customFormat="false" ht="12.75" hidden="false" customHeight="false" outlineLevel="0" collapsed="false">
      <c r="A548" s="382" t="s">
        <v>1967</v>
      </c>
      <c r="B548" s="383" t="s">
        <v>1968</v>
      </c>
      <c r="C548" s="384" t="s">
        <v>1969</v>
      </c>
      <c r="D548" s="384" t="s">
        <v>1970</v>
      </c>
      <c r="E548" s="383" t="n">
        <f aca="false">MID(C548,2,2)+(MID(C548,4,5)/60)</f>
        <v>51.7428333333333</v>
      </c>
      <c r="F548" s="383" t="n">
        <f aca="false">IF(LEFT(D548,1)="W",MID(D548,2,3)+(MID(D548,5,5)/60),-MID(D548,2,3)-(MID(D548,5,5)/60))</f>
        <v>0.103</v>
      </c>
      <c r="G548" s="383" t="s">
        <v>1971</v>
      </c>
      <c r="H548" s="386"/>
    </row>
    <row r="549" customFormat="false" ht="12.75" hidden="false" customHeight="false" outlineLevel="0" collapsed="false">
      <c r="A549" s="382" t="s">
        <v>594</v>
      </c>
      <c r="B549" s="383" t="s">
        <v>1972</v>
      </c>
      <c r="C549" s="384" t="s">
        <v>1973</v>
      </c>
      <c r="D549" s="384" t="s">
        <v>1974</v>
      </c>
      <c r="E549" s="383" t="n">
        <f aca="false">MID(C549,2,2)+(MID(C549,4,5)/60)</f>
        <v>52.2021666666667</v>
      </c>
      <c r="F549" s="383" t="n">
        <f aca="false">IF(LEFT(D549,1)="W",MID(D549,2,3)+(MID(D549,5,5)/60),-MID(D549,2,3)-(MID(D549,5,5)/60))</f>
        <v>-0.184</v>
      </c>
      <c r="G549" s="383" t="s">
        <v>1975</v>
      </c>
      <c r="H549" s="386"/>
    </row>
    <row r="550" customFormat="false" ht="12.75" hidden="false" customHeight="false" outlineLevel="0" collapsed="false">
      <c r="A550" s="382" t="s">
        <v>616</v>
      </c>
      <c r="B550" s="383" t="s">
        <v>1976</v>
      </c>
      <c r="C550" s="384" t="s">
        <v>1977</v>
      </c>
      <c r="D550" s="384" t="s">
        <v>1978</v>
      </c>
      <c r="E550" s="383" t="n">
        <f aca="false">MID(C550,2,2)+(MID(C550,4,5)/60)</f>
        <v>54.9371666666667</v>
      </c>
      <c r="F550" s="383" t="n">
        <f aca="false">IF(LEFT(D550,1)="W",MID(D550,2,3)+(MID(D550,5,5)/60),-MID(D550,2,3)-(MID(D550,5,5)/60))</f>
        <v>2.80216666666667</v>
      </c>
      <c r="G550" s="383" t="s">
        <v>1979</v>
      </c>
      <c r="H550" s="386"/>
    </row>
    <row r="551" customFormat="false" ht="12.75" hidden="false" customHeight="false" outlineLevel="0" collapsed="false">
      <c r="A551" s="382" t="s">
        <v>644</v>
      </c>
      <c r="B551" s="383" t="s">
        <v>1980</v>
      </c>
      <c r="C551" s="384" t="s">
        <v>1981</v>
      </c>
      <c r="D551" s="384" t="s">
        <v>1982</v>
      </c>
      <c r="E551" s="383" t="n">
        <f aca="false">MID(C551,2,2)+(MID(C551,4,5)/60)</f>
        <v>51.842</v>
      </c>
      <c r="F551" s="383" t="n">
        <f aca="false">IF(LEFT(D551,1)="W",MID(D551,2,3)+(MID(D551,5,5)/60),-MID(D551,2,3)-(MID(D551,5,5)/60))</f>
        <v>-1.14283333333333</v>
      </c>
      <c r="G551" s="383" t="s">
        <v>1983</v>
      </c>
      <c r="H551" s="386"/>
    </row>
    <row r="552" customFormat="false" ht="12.75" hidden="false" customHeight="false" outlineLevel="0" collapsed="false">
      <c r="A552" s="382" t="s">
        <v>658</v>
      </c>
      <c r="B552" s="383" t="s">
        <v>1984</v>
      </c>
      <c r="C552" s="384" t="s">
        <v>1985</v>
      </c>
      <c r="D552" s="384" t="s">
        <v>1986</v>
      </c>
      <c r="E552" s="383" t="n">
        <f aca="false">MID(C552,2,2)+(MID(C552,4,5)/60)</f>
        <v>52.74</v>
      </c>
      <c r="F552" s="383" t="n">
        <f aca="false">IF(LEFT(D552,1)="W",MID(D552,2,3)+(MID(D552,5,5)/60),-MID(D552,2,3)-(MID(D552,5,5)/60))</f>
        <v>-1.35016666666667</v>
      </c>
      <c r="G552" s="383" t="s">
        <v>1987</v>
      </c>
      <c r="H552" s="386"/>
    </row>
    <row r="553" customFormat="false" ht="12.75" hidden="false" customHeight="false" outlineLevel="0" collapsed="false">
      <c r="A553" s="382" t="s">
        <v>1988</v>
      </c>
      <c r="B553" s="383" t="s">
        <v>1989</v>
      </c>
      <c r="C553" s="384" t="s">
        <v>1990</v>
      </c>
      <c r="D553" s="384" t="s">
        <v>1991</v>
      </c>
      <c r="E553" s="383" t="n">
        <f aca="false">MID(C553,2,2)+(MID(C553,4,5)/60)</f>
        <v>51.4878333333333</v>
      </c>
      <c r="F553" s="383" t="n">
        <f aca="false">IF(LEFT(D553,1)="W",MID(D553,2,3)+(MID(D553,5,5)/60),-MID(D553,2,3)-(MID(D553,5,5)/60))</f>
        <v>1.21766666666667</v>
      </c>
      <c r="G553" s="383" t="s">
        <v>1992</v>
      </c>
      <c r="H553" s="386"/>
    </row>
    <row r="554" customFormat="false" ht="12.75" hidden="false" customHeight="false" outlineLevel="0" collapsed="false">
      <c r="A554" s="382" t="s">
        <v>666</v>
      </c>
      <c r="B554" s="383" t="s">
        <v>1993</v>
      </c>
      <c r="C554" s="384" t="s">
        <v>1994</v>
      </c>
      <c r="D554" s="384" t="s">
        <v>1995</v>
      </c>
      <c r="E554" s="383" t="n">
        <f aca="false">MID(C554,2,2)+(MID(C554,4,5)/60)</f>
        <v>53.0875</v>
      </c>
      <c r="F554" s="383" t="n">
        <f aca="false">IF(LEFT(D554,1)="W",MID(D554,2,3)+(MID(D554,5,5)/60),-MID(D554,2,3)-(MID(D554,5,5)/60))</f>
        <v>0.166833333333333</v>
      </c>
      <c r="G554" s="383" t="s">
        <v>1996</v>
      </c>
      <c r="H554" s="386"/>
    </row>
    <row r="555" customFormat="false" ht="12.75" hidden="false" customHeight="false" outlineLevel="0" collapsed="false">
      <c r="A555" s="382" t="s">
        <v>674</v>
      </c>
      <c r="B555" s="383" t="s">
        <v>1997</v>
      </c>
      <c r="C555" s="384" t="s">
        <v>1998</v>
      </c>
      <c r="D555" s="384" t="s">
        <v>1999</v>
      </c>
      <c r="E555" s="383" t="n">
        <f aca="false">MID(C555,2,2)+(MID(C555,4,5)/60)</f>
        <v>52.7343333333333</v>
      </c>
      <c r="F555" s="383" t="n">
        <f aca="false">IF(LEFT(D555,1)="W",MID(D555,2,3)+(MID(D555,5,5)/60),-MID(D555,2,3)-(MID(D555,5,5)/60))</f>
        <v>0.642666666666667</v>
      </c>
      <c r="G555" s="383" t="s">
        <v>2000</v>
      </c>
      <c r="H555" s="386"/>
    </row>
    <row r="556" customFormat="false" ht="12.75" hidden="false" customHeight="false" outlineLevel="0" collapsed="false">
      <c r="A556" s="382" t="s">
        <v>682</v>
      </c>
      <c r="B556" s="383" t="s">
        <v>2001</v>
      </c>
      <c r="C556" s="384" t="s">
        <v>2002</v>
      </c>
      <c r="D556" s="384" t="s">
        <v>2003</v>
      </c>
      <c r="E556" s="383" t="n">
        <f aca="false">MID(C556,2,2)+(MID(C556,4,5)/60)</f>
        <v>52.0708333333333</v>
      </c>
      <c r="F556" s="383" t="n">
        <f aca="false">IF(LEFT(D556,1)="W",MID(D556,2,3)+(MID(D556,5,5)/60),-MID(D556,2,3)-(MID(D556,5,5)/60))</f>
        <v>0.605333333333333</v>
      </c>
      <c r="G556" s="383" t="s">
        <v>1987</v>
      </c>
      <c r="H556" s="386"/>
    </row>
    <row r="557" customFormat="false" ht="12.75" hidden="false" customHeight="false" outlineLevel="0" collapsed="false">
      <c r="A557" s="382" t="s">
        <v>686</v>
      </c>
      <c r="B557" s="383" t="s">
        <v>2004</v>
      </c>
      <c r="C557" s="384" t="s">
        <v>2005</v>
      </c>
      <c r="D557" s="384" t="s">
        <v>2006</v>
      </c>
      <c r="E557" s="383" t="n">
        <f aca="false">MID(C557,2,2)+(MID(C557,4,5)/60)</f>
        <v>53.0235</v>
      </c>
      <c r="F557" s="383" t="n">
        <f aca="false">IF(LEFT(D557,1)="W",MID(D557,2,3)+(MID(D557,5,5)/60),-MID(D557,2,3)-(MID(D557,5,5)/60))</f>
        <v>0.4835</v>
      </c>
      <c r="G557" s="383" t="s">
        <v>2007</v>
      </c>
      <c r="H557" s="386"/>
    </row>
    <row r="558" customFormat="false" ht="12.75" hidden="false" customHeight="false" outlineLevel="0" collapsed="false">
      <c r="A558" s="382" t="s">
        <v>702</v>
      </c>
      <c r="B558" s="383" t="s">
        <v>2008</v>
      </c>
      <c r="C558" s="384" t="s">
        <v>2009</v>
      </c>
      <c r="D558" s="384" t="s">
        <v>2010</v>
      </c>
      <c r="E558" s="383" t="n">
        <f aca="false">MID(C558,2,2)+(MID(C558,4,5)/60)</f>
        <v>55.9715</v>
      </c>
      <c r="F558" s="383" t="n">
        <f aca="false">IF(LEFT(D558,1)="W",MID(D558,2,3)+(MID(D558,5,5)/60),-MID(D558,2,3)-(MID(D558,5,5)/60))</f>
        <v>3.97066666666667</v>
      </c>
      <c r="G558" s="383" t="s">
        <v>2011</v>
      </c>
      <c r="H558" s="386"/>
    </row>
    <row r="559" customFormat="false" ht="12.75" hidden="false" customHeight="false" outlineLevel="0" collapsed="false">
      <c r="A559" s="382" t="s">
        <v>2012</v>
      </c>
      <c r="B559" s="383" t="s">
        <v>2013</v>
      </c>
      <c r="C559" s="384" t="s">
        <v>2014</v>
      </c>
      <c r="D559" s="384" t="s">
        <v>2015</v>
      </c>
      <c r="E559" s="383" t="n">
        <f aca="false">MID(C559,2,2)+(MID(C559,4,5)/60)</f>
        <v>52.1743333333333</v>
      </c>
      <c r="F559" s="383" t="n">
        <f aca="false">IF(LEFT(D559,1)="W",MID(D559,2,3)+(MID(D559,5,5)/60),-MID(D559,2,3)-(MID(D559,5,5)/60))</f>
        <v>1.10716666666667</v>
      </c>
      <c r="G559" s="383" t="s">
        <v>2016</v>
      </c>
      <c r="H559" s="386"/>
    </row>
    <row r="560" customFormat="false" ht="12.75" hidden="false" customHeight="false" outlineLevel="0" collapsed="false">
      <c r="A560" s="382" t="s">
        <v>2017</v>
      </c>
      <c r="B560" s="383" t="s">
        <v>2018</v>
      </c>
      <c r="C560" s="384" t="s">
        <v>2019</v>
      </c>
      <c r="D560" s="384" t="s">
        <v>2020</v>
      </c>
      <c r="E560" s="383" t="n">
        <f aca="false">MID(C560,2,2)+(MID(C560,4,5)/60)</f>
        <v>54.722</v>
      </c>
      <c r="F560" s="383" t="n">
        <f aca="false">IF(LEFT(D560,1)="W",MID(D560,2,3)+(MID(D560,5,5)/60),-MID(D560,2,3)-(MID(D560,5,5)/60))</f>
        <v>3.3405</v>
      </c>
      <c r="G560" s="383" t="s">
        <v>2021</v>
      </c>
      <c r="H560" s="386"/>
    </row>
    <row r="561" customFormat="false" ht="12.75" hidden="false" customHeight="false" outlineLevel="0" collapsed="false">
      <c r="A561" s="382" t="s">
        <v>2022</v>
      </c>
      <c r="B561" s="383" t="s">
        <v>2023</v>
      </c>
      <c r="C561" s="384" t="s">
        <v>2024</v>
      </c>
      <c r="D561" s="384" t="s">
        <v>2025</v>
      </c>
      <c r="E561" s="383" t="n">
        <f aca="false">MID(C561,2,2)+(MID(C561,4,5)/60)</f>
        <v>51.3018333333333</v>
      </c>
      <c r="F561" s="383" t="n">
        <f aca="false">IF(LEFT(D561,1)="W",MID(D561,2,3)+(MID(D561,5,5)/60),-MID(D561,2,3)-(MID(D561,5,5)/60))</f>
        <v>-0.5925</v>
      </c>
      <c r="G561" s="383" t="s">
        <v>2026</v>
      </c>
      <c r="H561" s="386"/>
    </row>
    <row r="562" customFormat="false" ht="12.75" hidden="false" customHeight="false" outlineLevel="0" collapsed="false">
      <c r="A562" s="382" t="s">
        <v>2027</v>
      </c>
      <c r="B562" s="383" t="s">
        <v>2028</v>
      </c>
      <c r="C562" s="384" t="s">
        <v>2029</v>
      </c>
      <c r="D562" s="384" t="s">
        <v>2030</v>
      </c>
      <c r="E562" s="383" t="n">
        <f aca="false">MID(C562,2,2)+(MID(C562,4,5)/60)</f>
        <v>51.1571666666667</v>
      </c>
      <c r="F562" s="383" t="n">
        <f aca="false">IF(LEFT(D562,1)="W",MID(D562,2,3)+(MID(D562,5,5)/60),-MID(D562,2,3)-(MID(D562,5,5)/60))</f>
        <v>-1.3565</v>
      </c>
      <c r="G562" s="383" t="s">
        <v>2031</v>
      </c>
      <c r="H562" s="386"/>
    </row>
    <row r="563" customFormat="false" ht="12.75" hidden="false" customHeight="false" outlineLevel="0" collapsed="false">
      <c r="A563" s="382" t="s">
        <v>738</v>
      </c>
      <c r="B563" s="383" t="s">
        <v>2032</v>
      </c>
      <c r="C563" s="384" t="s">
        <v>2033</v>
      </c>
      <c r="D563" s="384" t="s">
        <v>2034</v>
      </c>
      <c r="E563" s="383" t="n">
        <f aca="false">MID(C563,2,2)+(MID(C563,4,5)/60)</f>
        <v>56.4511666666667</v>
      </c>
      <c r="F563" s="383" t="n">
        <f aca="false">IF(LEFT(D563,1)="W",MID(D563,2,3)+(MID(D563,5,5)/60),-MID(D563,2,3)-(MID(D563,5,5)/60))</f>
        <v>3.01983333333333</v>
      </c>
      <c r="G563" s="383" t="s">
        <v>1935</v>
      </c>
      <c r="H563" s="386"/>
    </row>
    <row r="564" customFormat="false" ht="12.75" hidden="false" customHeight="false" outlineLevel="0" collapsed="false">
      <c r="A564" s="382" t="s">
        <v>804</v>
      </c>
      <c r="B564" s="383" t="s">
        <v>2035</v>
      </c>
      <c r="C564" s="384" t="s">
        <v>2036</v>
      </c>
      <c r="D564" s="384" t="s">
        <v>2037</v>
      </c>
      <c r="E564" s="383" t="n">
        <f aca="false">MID(C564,2,2)+(MID(C564,4,5)/60)</f>
        <v>51.6751666666667</v>
      </c>
      <c r="F564" s="383" t="n">
        <f aca="false">IF(LEFT(D564,1)="W",MID(D564,2,3)+(MID(D564,5,5)/60),-MID(D564,2,3)-(MID(D564,5,5)/60))</f>
        <v>1.791</v>
      </c>
      <c r="G564" s="383" t="s">
        <v>2038</v>
      </c>
      <c r="H564" s="386"/>
    </row>
    <row r="565" customFormat="false" ht="12.75" hidden="false" customHeight="false" outlineLevel="0" collapsed="false">
      <c r="A565" s="382" t="s">
        <v>808</v>
      </c>
      <c r="B565" s="383" t="s">
        <v>2039</v>
      </c>
      <c r="C565" s="384" t="s">
        <v>2040</v>
      </c>
      <c r="D565" s="384" t="s">
        <v>2041</v>
      </c>
      <c r="E565" s="383" t="n">
        <f aca="false">MID(C565,2,2)+(MID(C565,4,5)/60)</f>
        <v>51.3408333333333</v>
      </c>
      <c r="F565" s="383" t="n">
        <f aca="false">IF(LEFT(D565,1)="W",MID(D565,2,3)+(MID(D565,5,5)/60),-MID(D565,2,3)-(MID(D565,5,5)/60))</f>
        <v>0.557333333333333</v>
      </c>
      <c r="G565" s="383" t="s">
        <v>2042</v>
      </c>
      <c r="H565" s="386"/>
    </row>
    <row r="566" customFormat="false" ht="12.75" hidden="false" customHeight="false" outlineLevel="0" collapsed="false">
      <c r="A566" s="382" t="s">
        <v>854</v>
      </c>
      <c r="B566" s="383" t="s">
        <v>2043</v>
      </c>
      <c r="C566" s="384" t="s">
        <v>2044</v>
      </c>
      <c r="D566" s="384" t="s">
        <v>2045</v>
      </c>
      <c r="E566" s="383" t="n">
        <f aca="false">MID(C566,2,2)+(MID(C566,4,5)/60)</f>
        <v>53.2753333333333</v>
      </c>
      <c r="F566" s="383" t="n">
        <f aca="false">IF(LEFT(D566,1)="W",MID(D566,2,3)+(MID(D566,5,5)/60),-MID(D566,2,3)-(MID(D566,5,5)/60))</f>
        <v>0.9405</v>
      </c>
      <c r="G566" s="383" t="s">
        <v>2046</v>
      </c>
      <c r="H566" s="386"/>
    </row>
    <row r="567" customFormat="false" ht="12.75" hidden="false" customHeight="false" outlineLevel="0" collapsed="false">
      <c r="A567" s="382" t="s">
        <v>861</v>
      </c>
      <c r="B567" s="383" t="s">
        <v>2047</v>
      </c>
      <c r="C567" s="384" t="s">
        <v>2048</v>
      </c>
      <c r="D567" s="384" t="s">
        <v>2049</v>
      </c>
      <c r="E567" s="383" t="n">
        <f aca="false">MID(C567,2,2)+(MID(C567,4,5)/60)</f>
        <v>55.8688333333333</v>
      </c>
      <c r="F567" s="383" t="n">
        <f aca="false">IF(LEFT(D567,1)="W",MID(D567,2,3)+(MID(D567,5,5)/60),-MID(D567,2,3)-(MID(D567,5,5)/60))</f>
        <v>4.44</v>
      </c>
      <c r="G567" s="383" t="s">
        <v>2050</v>
      </c>
      <c r="H567" s="386"/>
    </row>
    <row r="568" customFormat="false" ht="12.75" hidden="false" customHeight="false" outlineLevel="0" collapsed="false">
      <c r="A568" s="382" t="s">
        <v>871</v>
      </c>
      <c r="B568" s="383" t="s">
        <v>2051</v>
      </c>
      <c r="C568" s="384" t="s">
        <v>2052</v>
      </c>
      <c r="D568" s="384" t="s">
        <v>2053</v>
      </c>
      <c r="E568" s="383" t="n">
        <f aca="false">MID(C568,2,2)+(MID(C568,4,5)/60)</f>
        <v>51.8881666666667</v>
      </c>
      <c r="F568" s="383" t="n">
        <f aca="false">IF(LEFT(D568,1)="W",MID(D568,2,3)+(MID(D568,5,5)/60),-MID(D568,2,3)-(MID(D568,5,5)/60))</f>
        <v>2.15983333333333</v>
      </c>
      <c r="G568" s="383" t="s">
        <v>2054</v>
      </c>
      <c r="H568" s="386"/>
    </row>
    <row r="569" customFormat="false" ht="12.75" hidden="false" customHeight="false" outlineLevel="0" collapsed="false">
      <c r="A569" s="382" t="s">
        <v>2055</v>
      </c>
      <c r="B569" s="383" t="s">
        <v>2056</v>
      </c>
      <c r="C569" s="384" t="s">
        <v>630</v>
      </c>
      <c r="D569" s="384" t="s">
        <v>2057</v>
      </c>
      <c r="E569" s="383" t="n">
        <f aca="false">MID(C569,2,2)+(MID(C569,4,5)/60)</f>
        <v>50.8526666666667</v>
      </c>
      <c r="F569" s="383" t="n">
        <f aca="false">IF(LEFT(D569,1)="W",MID(D569,2,3)+(MID(D569,5,5)/60),-MID(D569,2,3)-(MID(D569,5,5)/60))</f>
        <v>0.753</v>
      </c>
      <c r="G569" s="383" t="s">
        <v>2058</v>
      </c>
      <c r="H569" s="386"/>
    </row>
    <row r="570" customFormat="false" ht="12.75" hidden="false" customHeight="false" outlineLevel="0" collapsed="false">
      <c r="A570" s="382" t="s">
        <v>886</v>
      </c>
      <c r="B570" s="383" t="s">
        <v>2059</v>
      </c>
      <c r="C570" s="384" t="s">
        <v>2060</v>
      </c>
      <c r="D570" s="384" t="s">
        <v>2061</v>
      </c>
      <c r="E570" s="383" t="n">
        <f aca="false">MID(C570,2,2)+(MID(C570,4,5)/60)</f>
        <v>49.436</v>
      </c>
      <c r="F570" s="383" t="n">
        <f aca="false">IF(LEFT(D570,1)="W",MID(D570,2,3)+(MID(D570,5,5)/60),-MID(D570,2,3)-(MID(D570,5,5)/60))</f>
        <v>2.60133333333333</v>
      </c>
      <c r="G570" s="383" t="s">
        <v>1923</v>
      </c>
      <c r="H570" s="386"/>
    </row>
    <row r="571" customFormat="false" ht="12.75" hidden="false" customHeight="false" outlineLevel="0" collapsed="false">
      <c r="A571" s="382" t="s">
        <v>2062</v>
      </c>
      <c r="B571" s="383" t="s">
        <v>2063</v>
      </c>
      <c r="C571" s="384" t="s">
        <v>2064</v>
      </c>
      <c r="D571" s="384" t="s">
        <v>2065</v>
      </c>
      <c r="E571" s="383" t="n">
        <f aca="false">MID(C571,2,2)+(MID(C571,4,5)/60)</f>
        <v>52.3536666666667</v>
      </c>
      <c r="F571" s="383" t="n">
        <f aca="false">IF(LEFT(D571,1)="W",MID(D571,2,3)+(MID(D571,5,5)/60),-MID(D571,2,3)-(MID(D571,5,5)/60))</f>
        <v>1.65733333333333</v>
      </c>
      <c r="G571" s="383" t="s">
        <v>2066</v>
      </c>
      <c r="H571" s="386"/>
    </row>
    <row r="572" customFormat="false" ht="12.75" hidden="false" customHeight="false" outlineLevel="0" collapsed="false">
      <c r="A572" s="382" t="s">
        <v>953</v>
      </c>
      <c r="B572" s="383" t="s">
        <v>2067</v>
      </c>
      <c r="C572" s="384" t="s">
        <v>2068</v>
      </c>
      <c r="D572" s="384" t="s">
        <v>2069</v>
      </c>
      <c r="E572" s="383" t="n">
        <f aca="false">MID(C572,2,2)+(MID(C572,4,5)/60)</f>
        <v>57.5391666666667</v>
      </c>
      <c r="F572" s="383" t="n">
        <f aca="false">IF(LEFT(D572,1)="W",MID(D572,2,3)+(MID(D572,5,5)/60),-MID(D572,2,3)-(MID(D572,5,5)/60))</f>
        <v>4.03733333333333</v>
      </c>
      <c r="G572" s="383" t="s">
        <v>2070</v>
      </c>
      <c r="H572" s="386"/>
    </row>
    <row r="573" customFormat="false" ht="12.75" hidden="false" customHeight="false" outlineLevel="0" collapsed="false">
      <c r="A573" s="382" t="s">
        <v>960</v>
      </c>
      <c r="B573" s="383" t="s">
        <v>2071</v>
      </c>
      <c r="C573" s="384" t="s">
        <v>2072</v>
      </c>
      <c r="D573" s="384" t="s">
        <v>2073</v>
      </c>
      <c r="E573" s="383" t="n">
        <f aca="false">MID(C573,2,2)+(MID(C573,4,5)/60)</f>
        <v>55.6833333333333</v>
      </c>
      <c r="F573" s="383" t="n">
        <f aca="false">IF(LEFT(D573,1)="W",MID(D573,2,3)+(MID(D573,5,5)/60),-MID(D573,2,3)-(MID(D573,5,5)/60))</f>
        <v>6.24216666666667</v>
      </c>
      <c r="G573" s="383" t="s">
        <v>2074</v>
      </c>
      <c r="H573" s="386"/>
    </row>
    <row r="574" customFormat="false" ht="12.75" hidden="false" customHeight="false" outlineLevel="0" collapsed="false">
      <c r="A574" s="382" t="s">
        <v>2075</v>
      </c>
      <c r="B574" s="383" t="s">
        <v>2076</v>
      </c>
      <c r="C574" s="384" t="s">
        <v>237</v>
      </c>
      <c r="D574" s="384" t="s">
        <v>2077</v>
      </c>
      <c r="E574" s="383" t="n">
        <f aca="false">MID(C574,2,2)+(MID(C574,4,5)/60)</f>
        <v>54.0666666666667</v>
      </c>
      <c r="F574" s="383" t="n">
        <f aca="false">IF(LEFT(D574,1)="W",MID(D574,2,3)+(MID(D574,5,5)/60),-MID(D574,2,3)-(MID(D574,5,5)/60))</f>
        <v>4.75733333333333</v>
      </c>
      <c r="G574" s="383" t="s">
        <v>2078</v>
      </c>
      <c r="H574" s="386"/>
    </row>
    <row r="575" customFormat="false" ht="12.75" hidden="false" customHeight="false" outlineLevel="0" collapsed="false">
      <c r="A575" s="382" t="s">
        <v>972</v>
      </c>
      <c r="B575" s="383" t="s">
        <v>2079</v>
      </c>
      <c r="C575" s="384" t="s">
        <v>2080</v>
      </c>
      <c r="D575" s="384" t="s">
        <v>2081</v>
      </c>
      <c r="E575" s="383" t="n">
        <f aca="false">MID(C575,2,2)+(MID(C575,4,5)/60)</f>
        <v>49.2198333333333</v>
      </c>
      <c r="F575" s="383" t="n">
        <f aca="false">IF(LEFT(D575,1)="W",MID(D575,2,3)+(MID(D575,5,5)/60),-MID(D575,2,3)-(MID(D575,5,5)/60))</f>
        <v>2.04</v>
      </c>
      <c r="G575" s="383" t="s">
        <v>2078</v>
      </c>
      <c r="H575" s="386"/>
    </row>
    <row r="576" customFormat="false" ht="12.75" hidden="false" customHeight="false" outlineLevel="0" collapsed="false">
      <c r="A576" s="382" t="s">
        <v>987</v>
      </c>
      <c r="B576" s="383" t="s">
        <v>2082</v>
      </c>
      <c r="C576" s="384" t="s">
        <v>2083</v>
      </c>
      <c r="D576" s="384" t="s">
        <v>2084</v>
      </c>
      <c r="E576" s="383" t="n">
        <f aca="false">MID(C576,2,2)+(MID(C576,4,5)/60)</f>
        <v>57.6558333333333</v>
      </c>
      <c r="F576" s="383" t="n">
        <f aca="false">IF(LEFT(D576,1)="W",MID(D576,2,3)+(MID(D576,5,5)/60),-MID(D576,2,3)-(MID(D576,5,5)/60))</f>
        <v>3.53333333333333</v>
      </c>
      <c r="G576" s="383" t="s">
        <v>2085</v>
      </c>
      <c r="H576" s="386"/>
    </row>
    <row r="577" customFormat="false" ht="12.75" hidden="false" customHeight="false" outlineLevel="0" collapsed="false">
      <c r="A577" s="382" t="s">
        <v>997</v>
      </c>
      <c r="B577" s="383" t="s">
        <v>2086</v>
      </c>
      <c r="C577" s="384" t="s">
        <v>2087</v>
      </c>
      <c r="D577" s="384" t="s">
        <v>2088</v>
      </c>
      <c r="E577" s="383" t="n">
        <f aca="false">MID(C577,2,2)+(MID(C577,4,5)/60)</f>
        <v>58.9558333333333</v>
      </c>
      <c r="F577" s="383" t="n">
        <f aca="false">IF(LEFT(D577,1)="W",MID(D577,2,3)+(MID(D577,5,5)/60),-MID(D577,2,3)-(MID(D577,5,5)/60))</f>
        <v>2.88933333333333</v>
      </c>
      <c r="G577" s="383" t="s">
        <v>2089</v>
      </c>
      <c r="H577" s="386"/>
    </row>
    <row r="578" customFormat="false" ht="12.75" hidden="false" customHeight="false" outlineLevel="0" collapsed="false">
      <c r="A578" s="382" t="s">
        <v>1001</v>
      </c>
      <c r="B578" s="383" t="s">
        <v>2090</v>
      </c>
      <c r="C578" s="384" t="s">
        <v>2091</v>
      </c>
      <c r="D578" s="384" t="s">
        <v>2092</v>
      </c>
      <c r="E578" s="383" t="n">
        <f aca="false">MID(C578,2,2)+(MID(C578,4,5)/60)</f>
        <v>52.4036666666667</v>
      </c>
      <c r="F578" s="383" t="n">
        <f aca="false">IF(LEFT(D578,1)="W",MID(D578,2,3)+(MID(D578,5,5)/60),-MID(D578,2,3)-(MID(D578,5,5)/60))</f>
        <v>-0.539166666666667</v>
      </c>
      <c r="G578" s="383" t="s">
        <v>2093</v>
      </c>
      <c r="H578" s="386"/>
    </row>
    <row r="579" customFormat="false" ht="12.75" hidden="false" customHeight="false" outlineLevel="0" collapsed="false">
      <c r="A579" s="382" t="s">
        <v>2094</v>
      </c>
      <c r="B579" s="383" t="s">
        <v>2095</v>
      </c>
      <c r="C579" s="384" t="s">
        <v>2096</v>
      </c>
      <c r="D579" s="384" t="s">
        <v>2097</v>
      </c>
      <c r="E579" s="383" t="n">
        <f aca="false">MID(C579,2,2)+(MID(C579,4,5)/60)</f>
        <v>51.6405</v>
      </c>
      <c r="F579" s="383" t="n">
        <f aca="false">IF(LEFT(D579,1)="W",MID(D579,2,3)+(MID(D579,5,5)/60),-MID(D579,2,3)-(MID(D579,5,5)/60))</f>
        <v>-0.151833333333333</v>
      </c>
      <c r="G579" s="383" t="s">
        <v>2098</v>
      </c>
      <c r="H579" s="386"/>
    </row>
    <row r="580" customFormat="false" ht="12.75" hidden="false" customHeight="false" outlineLevel="0" collapsed="false">
      <c r="A580" s="382" t="s">
        <v>2099</v>
      </c>
      <c r="B580" s="383" t="s">
        <v>2100</v>
      </c>
      <c r="C580" s="384" t="s">
        <v>2101</v>
      </c>
      <c r="D580" s="384" t="s">
        <v>2102</v>
      </c>
      <c r="E580" s="383" t="n">
        <f aca="false">MID(C580,2,2)+(MID(C580,4,5)/60)</f>
        <v>50.1363333333333</v>
      </c>
      <c r="F580" s="383" t="n">
        <f aca="false">IF(LEFT(D580,1)="W",MID(D580,2,3)+(MID(D580,5,5)/60),-MID(D580,2,3)-(MID(D580,5,5)/60))</f>
        <v>5.637</v>
      </c>
      <c r="G580" s="383" t="s">
        <v>2103</v>
      </c>
      <c r="H580" s="386"/>
    </row>
    <row r="581" customFormat="false" ht="12.75" hidden="false" customHeight="false" outlineLevel="0" collapsed="false">
      <c r="A581" s="382" t="s">
        <v>1048</v>
      </c>
      <c r="B581" s="383" t="s">
        <v>2104</v>
      </c>
      <c r="C581" s="384" t="s">
        <v>2105</v>
      </c>
      <c r="D581" s="384" t="s">
        <v>2106</v>
      </c>
      <c r="E581" s="383" t="n">
        <f aca="false">MID(C581,2,2)+(MID(C581,4,5)/60)</f>
        <v>56.3705</v>
      </c>
      <c r="F581" s="383" t="n">
        <f aca="false">IF(LEFT(D581,1)="W",MID(D581,2,3)+(MID(D581,5,5)/60),-MID(D581,2,3)-(MID(D581,5,5)/60))</f>
        <v>2.857</v>
      </c>
      <c r="G581" s="383" t="s">
        <v>2107</v>
      </c>
      <c r="H581" s="386"/>
    </row>
    <row r="582" customFormat="false" ht="12.75" hidden="false" customHeight="false" outlineLevel="0" collapsed="false">
      <c r="A582" s="382" t="s">
        <v>2108</v>
      </c>
      <c r="B582" s="383" t="s">
        <v>2109</v>
      </c>
      <c r="C582" s="384" t="s">
        <v>2110</v>
      </c>
      <c r="D582" s="384" t="s">
        <v>2111</v>
      </c>
      <c r="E582" s="383" t="n">
        <f aca="false">MID(C582,2,2)+(MID(C582,4,5)/60)</f>
        <v>54.0548333333333</v>
      </c>
      <c r="F582" s="383" t="n">
        <f aca="false">IF(LEFT(D582,1)="W",MID(D582,2,3)+(MID(D582,5,5)/60),-MID(D582,2,3)-(MID(D582,5,5)/60))</f>
        <v>1.23833333333333</v>
      </c>
      <c r="G582" s="383" t="s">
        <v>2112</v>
      </c>
      <c r="H582" s="386"/>
    </row>
    <row r="583" customFormat="false" ht="12.75" hidden="false" customHeight="false" outlineLevel="0" collapsed="false">
      <c r="A583" s="382" t="s">
        <v>2113</v>
      </c>
      <c r="B583" s="383" t="s">
        <v>2114</v>
      </c>
      <c r="C583" s="384" t="s">
        <v>2115</v>
      </c>
      <c r="D583" s="384" t="s">
        <v>2116</v>
      </c>
      <c r="E583" s="383" t="n">
        <f aca="false">MID(C583,2,2)+(MID(C583,4,5)/60)</f>
        <v>51.4853333333333</v>
      </c>
      <c r="F583" s="383" t="n">
        <f aca="false">IF(LEFT(D583,1)="W",MID(D583,2,3)+(MID(D583,5,5)/60),-MID(D583,2,3)-(MID(D583,5,5)/60))</f>
        <v>0.458833333333333</v>
      </c>
      <c r="G583" s="383" t="s">
        <v>2117</v>
      </c>
      <c r="H583" s="386"/>
    </row>
    <row r="584" customFormat="false" ht="12.75" hidden="false" customHeight="false" outlineLevel="0" collapsed="false">
      <c r="A584" s="382" t="s">
        <v>1082</v>
      </c>
      <c r="B584" s="383" t="s">
        <v>2118</v>
      </c>
      <c r="C584" s="384" t="s">
        <v>2119</v>
      </c>
      <c r="D584" s="384" t="s">
        <v>2120</v>
      </c>
      <c r="E584" s="383" t="n">
        <f aca="false">MID(C584,2,2)+(MID(C584,4,5)/60)</f>
        <v>51.4706666666667</v>
      </c>
      <c r="F584" s="383" t="n">
        <f aca="false">IF(LEFT(D584,1)="W",MID(D584,2,3)+(MID(D584,5,5)/60),-MID(D584,2,3)-(MID(D584,5,5)/60))</f>
        <v>0.425833333333333</v>
      </c>
      <c r="G584" s="383" t="s">
        <v>1979</v>
      </c>
      <c r="H584" s="386"/>
    </row>
    <row r="585" customFormat="false" ht="12.75" hidden="false" customHeight="false" outlineLevel="0" collapsed="false">
      <c r="A585" s="382" t="s">
        <v>1105</v>
      </c>
      <c r="B585" s="383" t="s">
        <v>2121</v>
      </c>
      <c r="C585" s="384" t="s">
        <v>2122</v>
      </c>
      <c r="D585" s="384" t="s">
        <v>2123</v>
      </c>
      <c r="E585" s="383" t="n">
        <f aca="false">MID(C585,2,2)+(MID(C585,4,5)/60)</f>
        <v>50.9546666666667</v>
      </c>
      <c r="F585" s="383" t="n">
        <f aca="false">IF(LEFT(D585,1)="W",MID(D585,2,3)+(MID(D585,5,5)/60),-MID(D585,2,3)-(MID(D585,5,5)/60))</f>
        <v>-0.937666666666667</v>
      </c>
      <c r="G585" s="383" t="s">
        <v>2124</v>
      </c>
      <c r="H585" s="386"/>
    </row>
    <row r="586" customFormat="false" ht="12.75" hidden="false" customHeight="false" outlineLevel="0" collapsed="false">
      <c r="A586" s="382" t="s">
        <v>1105</v>
      </c>
      <c r="B586" s="383" t="s">
        <v>2125</v>
      </c>
      <c r="C586" s="384" t="s">
        <v>2126</v>
      </c>
      <c r="D586" s="384" t="s">
        <v>2127</v>
      </c>
      <c r="E586" s="383" t="n">
        <f aca="false">MID(C586,2,2)+(MID(C586,4,5)/60)</f>
        <v>50.9926666666667</v>
      </c>
      <c r="F586" s="383" t="n">
        <f aca="false">IF(LEFT(D586,1)="W",MID(D586,2,3)+(MID(D586,5,5)/60),-MID(D586,2,3)-(MID(D586,5,5)/60))</f>
        <v>-0.874833333333333</v>
      </c>
      <c r="G586" s="383" t="s">
        <v>2128</v>
      </c>
      <c r="H586" s="386"/>
    </row>
    <row r="587" customFormat="false" ht="12.75" hidden="false" customHeight="false" outlineLevel="0" collapsed="false">
      <c r="A587" s="382" t="s">
        <v>1109</v>
      </c>
      <c r="B587" s="383" t="s">
        <v>2129</v>
      </c>
      <c r="C587" s="384" t="s">
        <v>2130</v>
      </c>
      <c r="D587" s="384" t="s">
        <v>2131</v>
      </c>
      <c r="E587" s="383" t="n">
        <f aca="false">MID(C587,2,2)+(MID(C587,4,5)/60)</f>
        <v>51.5056666666667</v>
      </c>
      <c r="F587" s="383" t="n">
        <f aca="false">IF(LEFT(D587,1)="W",MID(D587,2,3)+(MID(D587,5,5)/60),-MID(D587,2,3)-(MID(D587,5,5)/60))</f>
        <v>1.98783333333333</v>
      </c>
      <c r="G587" s="383" t="s">
        <v>2085</v>
      </c>
      <c r="H587" s="386"/>
    </row>
    <row r="588" customFormat="false" ht="12.75" hidden="false" customHeight="false" outlineLevel="0" collapsed="false">
      <c r="A588" s="382" t="s">
        <v>1113</v>
      </c>
      <c r="B588" s="383" t="s">
        <v>2132</v>
      </c>
      <c r="C588" s="384" t="s">
        <v>2133</v>
      </c>
      <c r="D588" s="384" t="s">
        <v>2134</v>
      </c>
      <c r="E588" s="383" t="n">
        <f aca="false">MID(C588,2,2)+(MID(C588,4,5)/60)</f>
        <v>55.4246666666667</v>
      </c>
      <c r="F588" s="383" t="n">
        <f aca="false">IF(LEFT(D588,1)="W",MID(D588,2,3)+(MID(D588,5,5)/60),-MID(D588,2,3)-(MID(D588,5,5)/60))</f>
        <v>5.64283333333333</v>
      </c>
      <c r="G588" s="383" t="s">
        <v>2135</v>
      </c>
      <c r="H588" s="386"/>
    </row>
    <row r="589" customFormat="false" ht="12.75" hidden="false" customHeight="false" outlineLevel="0" collapsed="false">
      <c r="A589" s="382" t="s">
        <v>2136</v>
      </c>
      <c r="B589" s="383" t="s">
        <v>2137</v>
      </c>
      <c r="C589" s="384" t="s">
        <v>2138</v>
      </c>
      <c r="D589" s="384" t="s">
        <v>2139</v>
      </c>
      <c r="E589" s="383" t="n">
        <f aca="false">MID(C589,2,2)+(MID(C589,4,5)/60)</f>
        <v>53.3538333333333</v>
      </c>
      <c r="F589" s="383" t="n">
        <f aca="false">IF(LEFT(D589,1)="W",MID(D589,2,3)+(MID(D589,5,5)/60),-MID(D589,2,3)-(MID(D589,5,5)/60))</f>
        <v>2.25633333333333</v>
      </c>
      <c r="G589" s="383" t="s">
        <v>2140</v>
      </c>
      <c r="H589" s="386"/>
    </row>
    <row r="590" customFormat="false" ht="12.75" hidden="false" customHeight="false" outlineLevel="0" collapsed="false">
      <c r="A590" s="382" t="s">
        <v>2141</v>
      </c>
      <c r="B590" s="383" t="s">
        <v>2142</v>
      </c>
      <c r="C590" s="384" t="s">
        <v>2143</v>
      </c>
      <c r="D590" s="384" t="s">
        <v>2144</v>
      </c>
      <c r="E590" s="383" t="n">
        <f aca="false">MID(C590,2,2)+(MID(C590,4,5)/60)</f>
        <v>51.0098333333333</v>
      </c>
      <c r="F590" s="383" t="n">
        <f aca="false">IF(LEFT(D590,1)="W",MID(D590,2,3)+(MID(D590,5,5)/60),-MID(D590,2,3)-(MID(D590,5,5)/60))</f>
        <v>-0.117166666666667</v>
      </c>
      <c r="G590" s="383" t="s">
        <v>2145</v>
      </c>
      <c r="H590" s="386"/>
    </row>
    <row r="591" customFormat="false" ht="12.75" hidden="false" customHeight="false" outlineLevel="0" collapsed="false">
      <c r="A591" s="382" t="s">
        <v>2146</v>
      </c>
      <c r="B591" s="383" t="s">
        <v>2147</v>
      </c>
      <c r="C591" s="384" t="s">
        <v>2148</v>
      </c>
      <c r="D591" s="384" t="s">
        <v>2149</v>
      </c>
      <c r="E591" s="383" t="n">
        <f aca="false">MID(C591,2,2)+(MID(C591,4,5)/60)</f>
        <v>51.052</v>
      </c>
      <c r="F591" s="383" t="n">
        <f aca="false">IF(LEFT(D591,1)="W",MID(D591,2,3)+(MID(D591,5,5)/60),-MID(D591,2,3)-(MID(D591,5,5)/60))</f>
        <v>0.6205</v>
      </c>
      <c r="G591" s="383" t="s">
        <v>2150</v>
      </c>
      <c r="H591" s="386"/>
    </row>
    <row r="592" customFormat="false" ht="12.75" hidden="false" customHeight="false" outlineLevel="0" collapsed="false">
      <c r="A592" s="382" t="s">
        <v>1139</v>
      </c>
      <c r="B592" s="383" t="s">
        <v>2151</v>
      </c>
      <c r="C592" s="384" t="s">
        <v>2152</v>
      </c>
      <c r="D592" s="384" t="s">
        <v>2153</v>
      </c>
      <c r="E592" s="383" t="n">
        <f aca="false">MID(C592,2,2)+(MID(C592,4,5)/60)</f>
        <v>52.3576666666667</v>
      </c>
      <c r="F592" s="383" t="n">
        <f aca="false">IF(LEFT(D592,1)="W",MID(D592,2,3)+(MID(D592,5,5)/60),-MID(D592,2,3)-(MID(D592,5,5)/60))</f>
        <v>-0.487333333333333</v>
      </c>
      <c r="G592" s="383" t="s">
        <v>2154</v>
      </c>
      <c r="H592" s="386"/>
    </row>
    <row r="593" customFormat="false" ht="12.75" hidden="false" customHeight="false" outlineLevel="0" collapsed="false">
      <c r="A593" s="382" t="s">
        <v>1158</v>
      </c>
      <c r="B593" s="383" t="s">
        <v>2155</v>
      </c>
      <c r="C593" s="384" t="s">
        <v>2156</v>
      </c>
      <c r="D593" s="384" t="s">
        <v>2157</v>
      </c>
      <c r="E593" s="383" t="n">
        <f aca="false">MID(C593,2,2)+(MID(C593,4,5)/60)</f>
        <v>55.0363333333333</v>
      </c>
      <c r="F593" s="383" t="n">
        <f aca="false">IF(LEFT(D593,1)="W",MID(D593,2,3)+(MID(D593,5,5)/60),-MID(D593,2,3)-(MID(D593,5,5)/60))</f>
        <v>1.6915</v>
      </c>
      <c r="G593" s="383" t="s">
        <v>2158</v>
      </c>
      <c r="H593" s="386"/>
    </row>
    <row r="594" customFormat="false" ht="12.75" hidden="false" customHeight="false" outlineLevel="0" collapsed="false">
      <c r="A594" s="382" t="s">
        <v>2159</v>
      </c>
      <c r="B594" s="383" t="s">
        <v>2160</v>
      </c>
      <c r="C594" s="384" t="s">
        <v>2161</v>
      </c>
      <c r="D594" s="384" t="s">
        <v>2162</v>
      </c>
      <c r="E594" s="383" t="n">
        <f aca="false">MID(C594,2,2)+(MID(C594,4,5)/60)</f>
        <v>55.5183333333333</v>
      </c>
      <c r="F594" s="383" t="n">
        <f aca="false">IF(LEFT(D594,1)="W",MID(D594,2,3)+(MID(D594,5,5)/60),-MID(D594,2,3)-(MID(D594,5,5)/60))</f>
        <v>1.60616666666667</v>
      </c>
      <c r="G594" s="383" t="s">
        <v>2163</v>
      </c>
      <c r="H594" s="386"/>
    </row>
    <row r="595" customFormat="false" ht="12.75" hidden="false" customHeight="false" outlineLevel="0" collapsed="false">
      <c r="A595" s="382" t="s">
        <v>2164</v>
      </c>
      <c r="B595" s="383" t="s">
        <v>2165</v>
      </c>
      <c r="C595" s="384" t="s">
        <v>2166</v>
      </c>
      <c r="D595" s="384" t="s">
        <v>2167</v>
      </c>
      <c r="E595" s="383" t="n">
        <f aca="false">MID(C595,2,2)+(MID(C595,4,5)/60)</f>
        <v>51.3026666666667</v>
      </c>
      <c r="F595" s="383" t="n">
        <f aca="false">IF(LEFT(D595,1)="W",MID(D595,2,3)+(MID(D595,5,5)/60),-MID(D595,2,3)-(MID(D595,5,5)/60))</f>
        <v>0.4405</v>
      </c>
      <c r="G595" s="383" t="s">
        <v>2168</v>
      </c>
      <c r="H595" s="386"/>
    </row>
    <row r="596" customFormat="false" ht="12.75" hidden="false" customHeight="false" outlineLevel="0" collapsed="false">
      <c r="A596" s="382" t="s">
        <v>1207</v>
      </c>
      <c r="B596" s="383" t="s">
        <v>2169</v>
      </c>
      <c r="C596" s="384" t="s">
        <v>2170</v>
      </c>
      <c r="D596" s="384" t="s">
        <v>2171</v>
      </c>
      <c r="E596" s="383" t="n">
        <f aca="false">MID(C596,2,2)+(MID(C596,4,5)/60)</f>
        <v>51.2261666666667</v>
      </c>
      <c r="F596" s="383" t="n">
        <f aca="false">IF(LEFT(D596,1)="W",MID(D596,2,3)+(MID(D596,5,5)/60),-MID(D596,2,3)-(MID(D596,5,5)/60))</f>
        <v>0.9415</v>
      </c>
      <c r="G596" s="383" t="s">
        <v>2172</v>
      </c>
      <c r="H596" s="386"/>
    </row>
    <row r="597" customFormat="false" ht="12.75" hidden="false" customHeight="false" outlineLevel="0" collapsed="false">
      <c r="A597" s="382" t="s">
        <v>2173</v>
      </c>
      <c r="B597" s="383" t="s">
        <v>2174</v>
      </c>
      <c r="C597" s="384" t="s">
        <v>2175</v>
      </c>
      <c r="D597" s="384" t="s">
        <v>2176</v>
      </c>
      <c r="E597" s="383" t="n">
        <f aca="false">MID(C597,2,2)+(MID(C597,4,5)/60)</f>
        <v>53.692</v>
      </c>
      <c r="F597" s="383" t="n">
        <f aca="false">IF(LEFT(D597,1)="W",MID(D597,2,3)+(MID(D597,5,5)/60),-MID(D597,2,3)-(MID(D597,5,5)/60))</f>
        <v>0.101166666666667</v>
      </c>
      <c r="G597" s="383" t="s">
        <v>2177</v>
      </c>
      <c r="H597" s="386"/>
    </row>
    <row r="598" customFormat="false" ht="12.75" hidden="false" customHeight="false" outlineLevel="0" collapsed="false">
      <c r="A598" s="382" t="s">
        <v>2178</v>
      </c>
      <c r="B598" s="383" t="s">
        <v>2179</v>
      </c>
      <c r="C598" s="384" t="s">
        <v>2180</v>
      </c>
      <c r="D598" s="384" t="s">
        <v>2181</v>
      </c>
      <c r="E598" s="383" t="n">
        <f aca="false">MID(C598,2,2)+(MID(C598,4,5)/60)</f>
        <v>51.8258333333333</v>
      </c>
      <c r="F598" s="383" t="n">
        <f aca="false">IF(LEFT(D598,1)="W",MID(D598,2,3)+(MID(D598,5,5)/60),-MID(D598,2,3)-(MID(D598,5,5)/60))</f>
        <v>1.31933333333333</v>
      </c>
      <c r="G598" s="383" t="s">
        <v>2182</v>
      </c>
      <c r="H598" s="386"/>
    </row>
    <row r="599" customFormat="false" ht="12.75" hidden="false" customHeight="false" outlineLevel="0" collapsed="false">
      <c r="A599" s="382" t="s">
        <v>2183</v>
      </c>
      <c r="B599" s="383" t="s">
        <v>2184</v>
      </c>
      <c r="C599" s="384" t="s">
        <v>2185</v>
      </c>
      <c r="D599" s="384" t="s">
        <v>2186</v>
      </c>
      <c r="E599" s="383" t="n">
        <f aca="false">MID(C599,2,2)+(MID(C599,4,5)/60)</f>
        <v>51.7255</v>
      </c>
      <c r="F599" s="383" t="n">
        <f aca="false">IF(LEFT(D599,1)="W",MID(D599,2,3)+(MID(D599,5,5)/60),-MID(D599,2,3)-(MID(D599,5,5)/60))</f>
        <v>0.0701666666666667</v>
      </c>
      <c r="G599" s="383" t="s">
        <v>2187</v>
      </c>
      <c r="H599" s="386"/>
    </row>
    <row r="600" customFormat="false" ht="12.75" hidden="false" customHeight="false" outlineLevel="0" collapsed="false">
      <c r="A600" s="382" t="s">
        <v>2188</v>
      </c>
      <c r="B600" s="383" t="s">
        <v>2189</v>
      </c>
      <c r="C600" s="384" t="s">
        <v>2190</v>
      </c>
      <c r="D600" s="384" t="s">
        <v>2191</v>
      </c>
      <c r="E600" s="383" t="n">
        <f aca="false">MID(C600,2,2)+(MID(C600,4,5)/60)</f>
        <v>56.4391666666667</v>
      </c>
      <c r="F600" s="383" t="n">
        <f aca="false">IF(LEFT(D600,1)="W",MID(D600,2,3)+(MID(D600,5,5)/60),-MID(D600,2,3)-(MID(D600,5,5)/60))</f>
        <v>3.36666666666667</v>
      </c>
      <c r="G600" s="383" t="s">
        <v>2192</v>
      </c>
      <c r="H600" s="386"/>
    </row>
    <row r="601" customFormat="false" ht="12.75" hidden="false" customHeight="false" outlineLevel="0" collapsed="false">
      <c r="A601" s="382" t="s">
        <v>2193</v>
      </c>
      <c r="B601" s="383" t="s">
        <v>2194</v>
      </c>
      <c r="C601" s="384" t="s">
        <v>2195</v>
      </c>
      <c r="D601" s="384" t="s">
        <v>2196</v>
      </c>
      <c r="E601" s="383" t="n">
        <f aca="false">MID(C601,2,2)+(MID(C601,4,5)/60)</f>
        <v>53.7393333333333</v>
      </c>
      <c r="F601" s="383" t="n">
        <f aca="false">IF(LEFT(D601,1)="W",MID(D601,2,3)+(MID(D601,5,5)/60),-MID(D601,2,3)-(MID(D601,5,5)/60))</f>
        <v>2.101</v>
      </c>
      <c r="G601" s="383" t="s">
        <v>2197</v>
      </c>
      <c r="H601" s="386"/>
    </row>
    <row r="602" customFormat="false" ht="12.75" hidden="false" customHeight="false" outlineLevel="0" collapsed="false">
      <c r="A602" s="382" t="s">
        <v>2198</v>
      </c>
      <c r="B602" s="383" t="s">
        <v>2199</v>
      </c>
      <c r="C602" s="384" t="s">
        <v>2200</v>
      </c>
      <c r="D602" s="384" t="s">
        <v>2201</v>
      </c>
      <c r="E602" s="383" t="n">
        <f aca="false">MID(C602,2,2)+(MID(C602,4,5)/60)</f>
        <v>51.4036666666667</v>
      </c>
      <c r="F602" s="383" t="n">
        <f aca="false">IF(LEFT(D602,1)="W",MID(D602,2,3)+(MID(D602,5,5)/60),-MID(D602,2,3)-(MID(D602,5,5)/60))</f>
        <v>3.43416666666667</v>
      </c>
      <c r="G602" s="383" t="s">
        <v>2202</v>
      </c>
      <c r="H602" s="386"/>
    </row>
    <row r="603" customFormat="false" ht="12.75" hidden="false" customHeight="false" outlineLevel="0" collapsed="false">
      <c r="A603" s="382" t="s">
        <v>2203</v>
      </c>
      <c r="B603" s="383" t="s">
        <v>2204</v>
      </c>
      <c r="C603" s="384" t="s">
        <v>2205</v>
      </c>
      <c r="D603" s="384" t="s">
        <v>2206</v>
      </c>
      <c r="E603" s="383" t="n">
        <f aca="false">MID(C603,2,2)+(MID(C603,4,5)/60)</f>
        <v>50.4336666666667</v>
      </c>
      <c r="F603" s="383" t="n">
        <f aca="false">IF(LEFT(D603,1)="W",MID(D603,2,3)+(MID(D603,5,5)/60),-MID(D603,2,3)-(MID(D603,5,5)/60))</f>
        <v>5.02383333333333</v>
      </c>
      <c r="G603" s="383" t="s">
        <v>2207</v>
      </c>
      <c r="H603" s="386"/>
    </row>
    <row r="604" customFormat="false" ht="12.75" hidden="false" customHeight="false" outlineLevel="0" collapsed="false">
      <c r="A604" s="382" t="s">
        <v>1327</v>
      </c>
      <c r="B604" s="383" t="s">
        <v>2208</v>
      </c>
      <c r="C604" s="384" t="s">
        <v>2209</v>
      </c>
      <c r="D604" s="384" t="s">
        <v>2210</v>
      </c>
      <c r="E604" s="383" t="n">
        <f aca="false">MID(C604,2,2)+(MID(C604,4,5)/60)</f>
        <v>52.798</v>
      </c>
      <c r="F604" s="383" t="n">
        <f aca="false">IF(LEFT(D604,1)="W",MID(D604,2,3)+(MID(D604,5,5)/60),-MID(D604,2,3)-(MID(D604,5,5)/60))</f>
        <v>2.6625</v>
      </c>
      <c r="G604" s="387" t="n">
        <v>116.8</v>
      </c>
      <c r="H604" s="386"/>
    </row>
    <row r="605" customFormat="false" ht="12.75" hidden="false" customHeight="false" outlineLevel="0" collapsed="false">
      <c r="A605" s="382" t="s">
        <v>2211</v>
      </c>
      <c r="B605" s="383" t="s">
        <v>2212</v>
      </c>
      <c r="C605" s="384" t="s">
        <v>2213</v>
      </c>
      <c r="D605" s="384" t="s">
        <v>2214</v>
      </c>
      <c r="E605" s="383" t="n">
        <f aca="false">MID(C605,2,2)+(MID(C605,4,5)/60)</f>
        <v>50.756</v>
      </c>
      <c r="F605" s="383" t="n">
        <f aca="false">IF(LEFT(D605,1)="W",MID(D605,2,3)+(MID(D605,5,5)/60),-MID(D605,2,3)-(MID(D605,5,5)/60))</f>
        <v>-0.120666666666667</v>
      </c>
      <c r="G605" s="383" t="s">
        <v>2215</v>
      </c>
      <c r="H605" s="386"/>
    </row>
    <row r="606" customFormat="false" ht="12.75" hidden="false" customHeight="false" outlineLevel="0" collapsed="false">
      <c r="A606" s="382" t="s">
        <v>1350</v>
      </c>
      <c r="B606" s="383" t="s">
        <v>2216</v>
      </c>
      <c r="C606" s="384" t="s">
        <v>2217</v>
      </c>
      <c r="D606" s="384" t="s">
        <v>2218</v>
      </c>
      <c r="E606" s="383" t="n">
        <f aca="false">MID(C606,2,2)+(MID(C606,4,5)/60)</f>
        <v>50.8345</v>
      </c>
      <c r="F606" s="383" t="n">
        <f aca="false">IF(LEFT(D606,1)="W",MID(D606,2,3)+(MID(D606,5,5)/60),-MID(D606,2,3)-(MID(D606,5,5)/60))</f>
        <v>0.2885</v>
      </c>
      <c r="G606" s="383" t="s">
        <v>2074</v>
      </c>
      <c r="H606" s="386"/>
    </row>
    <row r="607" customFormat="false" ht="12.75" hidden="false" customHeight="false" outlineLevel="0" collapsed="false">
      <c r="A607" s="382" t="s">
        <v>1368</v>
      </c>
      <c r="B607" s="383" t="s">
        <v>2219</v>
      </c>
      <c r="C607" s="384" t="s">
        <v>2220</v>
      </c>
      <c r="D607" s="384" t="s">
        <v>2221</v>
      </c>
      <c r="E607" s="383" t="n">
        <f aca="false">MID(C607,2,2)+(MID(C607,4,5)/60)</f>
        <v>50.9526666666667</v>
      </c>
      <c r="F607" s="383" t="n">
        <f aca="false">IF(LEFT(D607,1)="W",MID(D607,2,3)+(MID(D607,5,5)/60),-MID(D607,2,3)-(MID(D607,5,5)/60))</f>
        <v>1.33933333333333</v>
      </c>
      <c r="G607" s="383" t="s">
        <v>2222</v>
      </c>
      <c r="H607" s="386"/>
    </row>
    <row r="608" customFormat="false" ht="12.75" hidden="false" customHeight="false" outlineLevel="0" collapsed="false">
      <c r="A608" s="382" t="s">
        <v>2223</v>
      </c>
      <c r="B608" s="383" t="s">
        <v>2224</v>
      </c>
      <c r="C608" s="384" t="s">
        <v>2225</v>
      </c>
      <c r="D608" s="384" t="s">
        <v>2226</v>
      </c>
      <c r="E608" s="383" t="n">
        <f aca="false">MID(C608,2,2)+(MID(C608,4,5)/60)</f>
        <v>55.9038333333333</v>
      </c>
      <c r="F608" s="383" t="n">
        <f aca="false">IF(LEFT(D608,1)="W",MID(D608,2,3)+(MID(D608,5,5)/60),-MID(D608,2,3)-(MID(D608,5,5)/60))</f>
        <v>2.20283333333333</v>
      </c>
      <c r="G608" s="383" t="s">
        <v>2227</v>
      </c>
      <c r="H608" s="386"/>
    </row>
    <row r="609" customFormat="false" ht="12.75" hidden="false" customHeight="false" outlineLevel="0" collapsed="false">
      <c r="A609" s="382" t="s">
        <v>1393</v>
      </c>
      <c r="B609" s="383" t="s">
        <v>2228</v>
      </c>
      <c r="C609" s="384" t="s">
        <v>2229</v>
      </c>
      <c r="D609" s="384" t="s">
        <v>2230</v>
      </c>
      <c r="E609" s="383" t="n">
        <f aca="false">MID(C609,2,2)+(MID(C609,4,5)/60)</f>
        <v>58.2043333333333</v>
      </c>
      <c r="F609" s="383" t="n">
        <f aca="false">IF(LEFT(D609,1)="W",MID(D609,2,3)+(MID(D609,5,5)/60),-MID(D609,2,3)-(MID(D609,5,5)/60))</f>
        <v>6.17633333333333</v>
      </c>
      <c r="G609" s="383" t="s">
        <v>1945</v>
      </c>
      <c r="H609" s="386"/>
    </row>
    <row r="610" customFormat="false" ht="12.75" hidden="false" customHeight="false" outlineLevel="0" collapsed="false">
      <c r="A610" s="382" t="s">
        <v>1393</v>
      </c>
      <c r="B610" s="383" t="s">
        <v>2231</v>
      </c>
      <c r="C610" s="384" t="s">
        <v>2232</v>
      </c>
      <c r="D610" s="384" t="s">
        <v>2233</v>
      </c>
      <c r="E610" s="383" t="n">
        <f aca="false">MID(C610,2,2)+(MID(C610,4,5)/60)</f>
        <v>58.2088333333333</v>
      </c>
      <c r="F610" s="383" t="n">
        <f aca="false">IF(LEFT(D610,1)="W",MID(D610,2,3)+(MID(D610,5,5)/60),-MID(D610,2,3)-(MID(D610,5,5)/60))</f>
        <v>6.3215</v>
      </c>
      <c r="G610" s="383" t="s">
        <v>2234</v>
      </c>
      <c r="H610" s="386"/>
    </row>
    <row r="611" customFormat="false" ht="12.75" hidden="false" customHeight="false" outlineLevel="0" collapsed="false">
      <c r="A611" s="382" t="s">
        <v>1393</v>
      </c>
      <c r="B611" s="383" t="s">
        <v>2235</v>
      </c>
      <c r="C611" s="384" t="s">
        <v>2236</v>
      </c>
      <c r="D611" s="384" t="s">
        <v>2237</v>
      </c>
      <c r="E611" s="383" t="n">
        <f aca="false">MID(C611,2,2)+(MID(C611,4,5)/60)</f>
        <v>58.208</v>
      </c>
      <c r="F611" s="383" t="n">
        <f aca="false">IF(LEFT(D611,1)="W",MID(D611,2,3)+(MID(D611,5,5)/60),-MID(D611,2,3)-(MID(D611,5,5)/60))</f>
        <v>6.33916666666667</v>
      </c>
      <c r="G611" s="383" t="s">
        <v>1945</v>
      </c>
      <c r="H611" s="386"/>
    </row>
    <row r="612" customFormat="false" ht="12.75" hidden="false" customHeight="false" outlineLevel="0" collapsed="false">
      <c r="A612" s="382" t="s">
        <v>2238</v>
      </c>
      <c r="B612" s="383" t="s">
        <v>2239</v>
      </c>
      <c r="C612" s="384" t="s">
        <v>2240</v>
      </c>
      <c r="D612" s="384" t="s">
        <v>2241</v>
      </c>
      <c r="E612" s="383" t="n">
        <f aca="false">MID(C612,2,2)+(MID(C612,4,5)/60)</f>
        <v>51.9898333333333</v>
      </c>
      <c r="F612" s="383" t="n">
        <f aca="false">IF(LEFT(D612,1)="W",MID(D612,2,3)+(MID(D612,5,5)/60),-MID(D612,2,3)-(MID(D612,5,5)/60))</f>
        <v>5.03666666666667</v>
      </c>
      <c r="G612" s="383" t="s">
        <v>2242</v>
      </c>
      <c r="H612" s="386"/>
    </row>
    <row r="613" customFormat="false" ht="12.75" hidden="false" customHeight="false" outlineLevel="0" collapsed="false">
      <c r="A613" s="382" t="s">
        <v>1412</v>
      </c>
      <c r="B613" s="383" t="s">
        <v>2243</v>
      </c>
      <c r="C613" s="384" t="s">
        <v>2244</v>
      </c>
      <c r="D613" s="384" t="s">
        <v>1415</v>
      </c>
      <c r="E613" s="383" t="n">
        <f aca="false">MID(C613,2,2)+(MID(C613,4,5)/60)</f>
        <v>59.8741666666667</v>
      </c>
      <c r="F613" s="383" t="n">
        <f aca="false">IF(LEFT(D613,1)="W",MID(D613,2,3)+(MID(D613,5,5)/60),-MID(D613,2,3)-(MID(D613,5,5)/60))</f>
        <v>1.284</v>
      </c>
      <c r="G613" s="383" t="s">
        <v>2245</v>
      </c>
      <c r="H613" s="386"/>
    </row>
    <row r="614" customFormat="false" ht="12.75" hidden="false" customHeight="false" outlineLevel="0" collapsed="false">
      <c r="A614" s="382" t="s">
        <v>1416</v>
      </c>
      <c r="B614" s="383" t="s">
        <v>2246</v>
      </c>
      <c r="C614" s="384" t="s">
        <v>2247</v>
      </c>
      <c r="D614" s="384" t="s">
        <v>2248</v>
      </c>
      <c r="E614" s="383" t="n">
        <f aca="false">MID(C614,2,2)+(MID(C614,4,5)/60)</f>
        <v>51.6018333333333</v>
      </c>
      <c r="F614" s="383" t="n">
        <f aca="false">IF(LEFT(D614,1)="W",MID(D614,2,3)+(MID(D614,5,5)/60),-MID(D614,2,3)-(MID(D614,5,5)/60))</f>
        <v>4.05833333333333</v>
      </c>
      <c r="G614" s="383" t="s">
        <v>2070</v>
      </c>
      <c r="H614" s="386"/>
    </row>
    <row r="615" customFormat="false" ht="12.75" hidden="false" customHeight="false" outlineLevel="0" collapsed="false">
      <c r="A615" s="382" t="s">
        <v>2249</v>
      </c>
      <c r="B615" s="383" t="s">
        <v>2250</v>
      </c>
      <c r="C615" s="384" t="s">
        <v>2251</v>
      </c>
      <c r="D615" s="384" t="s">
        <v>2252</v>
      </c>
      <c r="E615" s="383" t="n">
        <f aca="false">MID(C615,2,2)+(MID(C615,4,5)/60)</f>
        <v>55.4921666666667</v>
      </c>
      <c r="F615" s="383" t="n">
        <f aca="false">IF(LEFT(D615,1)="W",MID(D615,2,3)+(MID(D615,5,5)/60),-MID(D615,2,3)-(MID(D615,5,5)/60))</f>
        <v>3.351</v>
      </c>
      <c r="G615" s="383" t="s">
        <v>2253</v>
      </c>
      <c r="H615" s="386"/>
    </row>
    <row r="616" customFormat="false" ht="12.75" hidden="false" customHeight="false" outlineLevel="0" collapsed="false">
      <c r="A616" s="382" t="s">
        <v>1450</v>
      </c>
      <c r="B616" s="383" t="s">
        <v>2254</v>
      </c>
      <c r="C616" s="384" t="s">
        <v>2255</v>
      </c>
      <c r="D616" s="384" t="s">
        <v>2256</v>
      </c>
      <c r="E616" s="383" t="n">
        <f aca="false">MID(C616,2,2)+(MID(C616,4,5)/60)</f>
        <v>56.4891666666667</v>
      </c>
      <c r="F616" s="383" t="n">
        <f aca="false">IF(LEFT(D616,1)="W",MID(D616,2,3)+(MID(D616,5,5)/60),-MID(D616,2,3)-(MID(D616,5,5)/60))</f>
        <v>6.87133333333333</v>
      </c>
      <c r="G616" s="383" t="s">
        <v>2182</v>
      </c>
      <c r="H616" s="386"/>
    </row>
    <row r="617" customFormat="false" ht="12.75" hidden="false" customHeight="false" outlineLevel="0" collapsed="false">
      <c r="A617" s="382" t="s">
        <v>1457</v>
      </c>
      <c r="B617" s="383" t="s">
        <v>2257</v>
      </c>
      <c r="C617" s="384" t="s">
        <v>2258</v>
      </c>
      <c r="D617" s="384" t="s">
        <v>2259</v>
      </c>
      <c r="E617" s="383" t="n">
        <f aca="false">MID(C617,2,2)+(MID(C617,4,5)/60)</f>
        <v>54.2018333333333</v>
      </c>
      <c r="F617" s="383" t="n">
        <f aca="false">IF(LEFT(D617,1)="W",MID(D617,2,3)+(MID(D617,5,5)/60),-MID(D617,2,3)-(MID(D617,5,5)/60))</f>
        <v>1.37033333333333</v>
      </c>
      <c r="G617" s="383" t="s">
        <v>2260</v>
      </c>
      <c r="H617" s="386"/>
    </row>
    <row r="618" customFormat="false" ht="12.75" hidden="false" customHeight="false" outlineLevel="0" collapsed="false">
      <c r="A618" s="382" t="s">
        <v>2261</v>
      </c>
      <c r="B618" s="383" t="s">
        <v>2262</v>
      </c>
      <c r="C618" s="384" t="s">
        <v>2263</v>
      </c>
      <c r="D618" s="384" t="s">
        <v>2264</v>
      </c>
      <c r="E618" s="383" t="n">
        <f aca="false">MID(C618,2,2)+(MID(C618,4,5)/60)</f>
        <v>53.0521666666667</v>
      </c>
      <c r="F618" s="383" t="n">
        <f aca="false">IF(LEFT(D618,1)="W",MID(D618,2,3)+(MID(D618,5,5)/60),-MID(D618,2,3)-(MID(D618,5,5)/60))</f>
        <v>1.66766666666667</v>
      </c>
      <c r="G618" s="383" t="s">
        <v>2265</v>
      </c>
      <c r="H618" s="386"/>
    </row>
    <row r="619" customFormat="false" ht="12.75" hidden="false" customHeight="false" outlineLevel="0" collapsed="false">
      <c r="A619" s="382" t="s">
        <v>2266</v>
      </c>
      <c r="B619" s="383" t="s">
        <v>2267</v>
      </c>
      <c r="C619" s="384" t="s">
        <v>2268</v>
      </c>
      <c r="D619" s="384" t="s">
        <v>2269</v>
      </c>
      <c r="E619" s="383" t="n">
        <f aca="false">MID(C619,2,2)+(MID(C619,4,5)/60)</f>
        <v>55.3078333333333</v>
      </c>
      <c r="F619" s="383" t="n">
        <f aca="false">IF(LEFT(D619,1)="W",MID(D619,2,3)+(MID(D619,5,5)/60),-MID(D619,2,3)-(MID(D619,5,5)/60))</f>
        <v>4.78333333333333</v>
      </c>
      <c r="G619" s="383" t="s">
        <v>1971</v>
      </c>
      <c r="H619" s="386"/>
    </row>
    <row r="620" customFormat="false" ht="12.75" hidden="false" customHeight="false" outlineLevel="0" collapsed="false">
      <c r="A620" s="382" t="s">
        <v>2270</v>
      </c>
      <c r="B620" s="383" t="s">
        <v>2271</v>
      </c>
      <c r="C620" s="384" t="s">
        <v>2272</v>
      </c>
      <c r="D620" s="384" t="s">
        <v>2273</v>
      </c>
      <c r="E620" s="383" t="n">
        <f aca="false">MID(C620,2,2)+(MID(C620,4,5)/60)</f>
        <v>60.7431666666667</v>
      </c>
      <c r="F620" s="383" t="n">
        <f aca="false">IF(LEFT(D620,1)="W",MID(D620,2,3)+(MID(D620,5,5)/60),-MID(D620,2,3)-(MID(D620,5,5)/60))</f>
        <v>0.923666666666667</v>
      </c>
      <c r="G620" s="383" t="s">
        <v>2274</v>
      </c>
      <c r="H620" s="386"/>
    </row>
    <row r="621" customFormat="false" ht="12.75" hidden="false" customHeight="false" outlineLevel="0" collapsed="false">
      <c r="A621" s="382" t="s">
        <v>78</v>
      </c>
      <c r="B621" s="383" t="s">
        <v>2275</v>
      </c>
      <c r="C621" s="384" t="s">
        <v>2276</v>
      </c>
      <c r="D621" s="384" t="s">
        <v>2277</v>
      </c>
      <c r="E621" s="383" t="n">
        <f aca="false">MID(C621,2,2)+(MID(C621,4,5)/60)</f>
        <v>53.2541666666667</v>
      </c>
      <c r="F621" s="383" t="n">
        <f aca="false">IF(LEFT(D621,1)="W",MID(D621,2,3)+(MID(D621,5,5)/60),-MID(D621,2,3)-(MID(D621,5,5)/60))</f>
        <v>4.53866666666667</v>
      </c>
      <c r="G621" s="383" t="s">
        <v>2278</v>
      </c>
      <c r="H621" s="386"/>
    </row>
    <row r="622" customFormat="false" ht="12.75" hidden="false" customHeight="false" outlineLevel="0" collapsed="false">
      <c r="A622" s="382" t="s">
        <v>1482</v>
      </c>
      <c r="B622" s="383" t="s">
        <v>2279</v>
      </c>
      <c r="C622" s="384" t="s">
        <v>2280</v>
      </c>
      <c r="D622" s="384" t="s">
        <v>2281</v>
      </c>
      <c r="E622" s="383" t="n">
        <f aca="false">MID(C622,2,2)+(MID(C622,4,5)/60)</f>
        <v>53.1591666666667</v>
      </c>
      <c r="F622" s="383" t="n">
        <f aca="false">IF(LEFT(D622,1)="W",MID(D622,2,3)+(MID(D622,5,5)/60),-MID(D622,2,3)-(MID(D622,5,5)/60))</f>
        <v>0.522333333333333</v>
      </c>
      <c r="G622" s="383" t="s">
        <v>2282</v>
      </c>
      <c r="H622" s="386"/>
    </row>
    <row r="623" customFormat="false" ht="12.75" hidden="false" customHeight="false" outlineLevel="0" collapsed="false">
      <c r="A623" s="382" t="s">
        <v>2283</v>
      </c>
      <c r="B623" s="383" t="s">
        <v>2284</v>
      </c>
      <c r="C623" s="384" t="s">
        <v>2285</v>
      </c>
      <c r="D623" s="384" t="s">
        <v>2286</v>
      </c>
      <c r="E623" s="383" t="n">
        <f aca="false">MID(C623,2,2)+(MID(C623,4,5)/60)</f>
        <v>53.3881666666667</v>
      </c>
      <c r="F623" s="383" t="n">
        <f aca="false">IF(LEFT(D623,1)="W",MID(D623,2,3)+(MID(D623,5,5)/60),-MID(D623,2,3)-(MID(D623,5,5)/60))</f>
        <v>3.1265</v>
      </c>
      <c r="G623" s="383" t="s">
        <v>1931</v>
      </c>
      <c r="H623" s="386"/>
    </row>
    <row r="624" customFormat="false" ht="12.75" hidden="false" customHeight="false" outlineLevel="0" collapsed="false">
      <c r="A624" s="382" t="s">
        <v>1489</v>
      </c>
      <c r="B624" s="383" t="s">
        <v>2287</v>
      </c>
      <c r="C624" s="384" t="s">
        <v>2288</v>
      </c>
      <c r="D624" s="384" t="s">
        <v>2289</v>
      </c>
      <c r="E624" s="383" t="n">
        <f aca="false">MID(C624,2,2)+(MID(C624,4,5)/60)</f>
        <v>53.7396666666667</v>
      </c>
      <c r="F624" s="383" t="n">
        <f aca="false">IF(LEFT(D624,1)="W",MID(D624,2,3)+(MID(D624,5,5)/60),-MID(D624,2,3)-(MID(D624,5,5)/60))</f>
        <v>2.888</v>
      </c>
      <c r="G624" s="383" t="s">
        <v>2290</v>
      </c>
      <c r="H624" s="386"/>
    </row>
    <row r="625" customFormat="false" ht="12.75" hidden="false" customHeight="false" outlineLevel="0" collapsed="false">
      <c r="A625" s="382" t="s">
        <v>2291</v>
      </c>
      <c r="B625" s="383" t="s">
        <v>2292</v>
      </c>
      <c r="C625" s="384" t="s">
        <v>2288</v>
      </c>
      <c r="D625" s="384" t="s">
        <v>2289</v>
      </c>
      <c r="E625" s="383" t="n">
        <f aca="false">MID(C625,2,2)+(MID(C625,4,5)/60)</f>
        <v>53.7396666666667</v>
      </c>
      <c r="F625" s="383" t="n">
        <f aca="false">IF(LEFT(D625,1)="W",MID(D625,2,3)+(MID(D625,5,5)/60),-MID(D625,2,3)-(MID(D625,5,5)/60))</f>
        <v>2.888</v>
      </c>
      <c r="G625" s="383" t="s">
        <v>2293</v>
      </c>
      <c r="H625" s="386"/>
    </row>
    <row r="626" customFormat="false" ht="12.75" hidden="false" customHeight="false" outlineLevel="0" collapsed="false">
      <c r="A626" s="382" t="s">
        <v>1493</v>
      </c>
      <c r="B626" s="383" t="s">
        <v>2294</v>
      </c>
      <c r="C626" s="384" t="s">
        <v>2295</v>
      </c>
      <c r="D626" s="384" t="s">
        <v>2296</v>
      </c>
      <c r="E626" s="383" t="n">
        <f aca="false">MID(C626,2,2)+(MID(C626,4,5)/60)</f>
        <v>52.1193333333333</v>
      </c>
      <c r="F626" s="383" t="n">
        <f aca="false">IF(LEFT(D626,1)="W",MID(D626,2,3)+(MID(D626,5,5)/60),-MID(D626,2,3)-(MID(D626,5,5)/60))</f>
        <v>-0.9385</v>
      </c>
      <c r="G626" s="383" t="s">
        <v>2297</v>
      </c>
      <c r="H626" s="386"/>
    </row>
    <row r="627" customFormat="false" ht="12.75" hidden="false" customHeight="false" outlineLevel="0" collapsed="false">
      <c r="A627" s="382" t="s">
        <v>1501</v>
      </c>
      <c r="B627" s="383" t="s">
        <v>2298</v>
      </c>
      <c r="C627" s="384" t="s">
        <v>2299</v>
      </c>
      <c r="D627" s="384" t="s">
        <v>2300</v>
      </c>
      <c r="E627" s="383" t="n">
        <f aca="false">MID(C627,2,2)+(MID(C627,4,5)/60)</f>
        <v>52.6243333333333</v>
      </c>
      <c r="F627" s="383" t="n">
        <f aca="false">IF(LEFT(D627,1)="W",MID(D627,2,3)+(MID(D627,5,5)/60),-MID(D627,2,3)-(MID(D627,5,5)/60))</f>
        <v>3.15133333333333</v>
      </c>
      <c r="G627" s="383" t="s">
        <v>2301</v>
      </c>
      <c r="H627" s="386"/>
    </row>
    <row r="628" customFormat="false" ht="12.75" hidden="false" customHeight="false" outlineLevel="0" collapsed="false">
      <c r="A628" s="382" t="s">
        <v>1528</v>
      </c>
      <c r="B628" s="383" t="s">
        <v>2302</v>
      </c>
      <c r="C628" s="384" t="s">
        <v>2303</v>
      </c>
      <c r="D628" s="384" t="s">
        <v>2304</v>
      </c>
      <c r="E628" s="383" t="n">
        <f aca="false">MID(C628,2,2)+(MID(C628,4,5)/60)</f>
        <v>58.456</v>
      </c>
      <c r="F628" s="383" t="n">
        <f aca="false">IF(LEFT(D628,1)="W",MID(D628,2,3)+(MID(D628,5,5)/60),-MID(D628,2,3)-(MID(D628,5,5)/60))</f>
        <v>3.09216666666667</v>
      </c>
      <c r="G628" s="383" t="s">
        <v>2117</v>
      </c>
      <c r="H628" s="386"/>
    </row>
    <row r="629" customFormat="false" ht="12.75" hidden="false" customHeight="false" outlineLevel="0" collapsed="false">
      <c r="A629" s="382" t="s">
        <v>1528</v>
      </c>
      <c r="B629" s="383" t="s">
        <v>2305</v>
      </c>
      <c r="C629" s="384" t="s">
        <v>2306</v>
      </c>
      <c r="D629" s="384" t="s">
        <v>2307</v>
      </c>
      <c r="E629" s="383" t="n">
        <f aca="false">MID(C629,2,2)+(MID(C629,4,5)/60)</f>
        <v>58.4533333333333</v>
      </c>
      <c r="F629" s="383" t="n">
        <f aca="false">IF(LEFT(D629,1)="W",MID(D629,2,3)+(MID(D629,5,5)/60),-MID(D629,2,3)-(MID(D629,5,5)/60))</f>
        <v>3.0855</v>
      </c>
      <c r="G629" s="383" t="s">
        <v>1935</v>
      </c>
      <c r="H629" s="386"/>
    </row>
    <row r="630" customFormat="false" ht="12.75" hidden="false" customHeight="false" outlineLevel="0" collapsed="false">
      <c r="A630" s="382" t="s">
        <v>1536</v>
      </c>
      <c r="B630" s="383" t="s">
        <v>2308</v>
      </c>
      <c r="C630" s="384" t="s">
        <v>2309</v>
      </c>
      <c r="D630" s="384" t="s">
        <v>2310</v>
      </c>
      <c r="E630" s="383" t="n">
        <f aca="false">MID(C630,2,2)+(MID(C630,4,5)/60)</f>
        <v>52.6041666666667</v>
      </c>
      <c r="F630" s="383" t="n">
        <f aca="false">IF(LEFT(D630,1)="W",MID(D630,2,3)+(MID(D630,5,5)/60),-MID(D630,2,3)-(MID(D630,5,5)/60))</f>
        <v>0.4915</v>
      </c>
      <c r="G630" s="383" t="s">
        <v>2311</v>
      </c>
      <c r="H630" s="386"/>
    </row>
    <row r="631" customFormat="false" ht="12.75" hidden="false" customHeight="false" outlineLevel="0" collapsed="false">
      <c r="A631" s="382" t="s">
        <v>2312</v>
      </c>
      <c r="B631" s="383" t="s">
        <v>2313</v>
      </c>
      <c r="C631" s="384" t="s">
        <v>2314</v>
      </c>
      <c r="D631" s="384" t="s">
        <v>2315</v>
      </c>
      <c r="E631" s="383" t="n">
        <f aca="false">MID(C631,2,2)+(MID(C631,4,5)/60)</f>
        <v>50.9373333333333</v>
      </c>
      <c r="F631" s="383" t="n">
        <f aca="false">IF(LEFT(D631,1)="W",MID(D631,2,3)+(MID(D631,5,5)/60),-MID(D631,2,3)-(MID(D631,5,5)/60))</f>
        <v>2.65116666666667</v>
      </c>
      <c r="G631" s="383" t="s">
        <v>2316</v>
      </c>
      <c r="H631" s="386"/>
    </row>
    <row r="632" customFormat="false" ht="13.5" hidden="false" customHeight="false" outlineLevel="0" collapsed="false">
      <c r="A632" s="388" t="s">
        <v>1562</v>
      </c>
      <c r="B632" s="389" t="s">
        <v>2317</v>
      </c>
      <c r="C632" s="390" t="s">
        <v>2318</v>
      </c>
      <c r="D632" s="390" t="s">
        <v>2319</v>
      </c>
      <c r="E632" s="389" t="n">
        <f aca="false">MID(C632,2,2)+(MID(C632,4,5)/60)</f>
        <v>51.0026666666667</v>
      </c>
      <c r="F632" s="389" t="n">
        <f aca="false">IF(LEFT(D632,1)="W",MID(D632,2,3)+(MID(D632,5,5)/60),-MID(D632,2,3)-(MID(D632,5,5)/60))</f>
        <v>2.63566666666667</v>
      </c>
      <c r="G632" s="389" t="s">
        <v>2320</v>
      </c>
      <c r="H632" s="391"/>
    </row>
    <row r="633" customFormat="false" ht="12.75" hidden="false" customHeight="false" outlineLevel="0" collapsed="false">
      <c r="A633" s="392" t="s">
        <v>387</v>
      </c>
      <c r="B633" s="393" t="s">
        <v>2321</v>
      </c>
      <c r="C633" s="394" t="s">
        <v>2322</v>
      </c>
      <c r="D633" s="394" t="s">
        <v>2323</v>
      </c>
      <c r="E633" s="393" t="n">
        <f aca="false">MID(C633,2,2)+(MID(C633,4,5)/60)</f>
        <v>57.1361666666667</v>
      </c>
      <c r="F633" s="393" t="n">
        <f aca="false">IF(LEFT(D633,1)="W",MID(D633,2,3)+(MID(D633,5,5)/60),-MID(D633,2,3)-(MID(D633,5,5)/60))</f>
        <v>2.40166666666667</v>
      </c>
      <c r="G633" s="393" t="s">
        <v>2324</v>
      </c>
      <c r="H633" s="395" t="s">
        <v>2325</v>
      </c>
    </row>
    <row r="634" customFormat="false" ht="12.75" hidden="false" customHeight="false" outlineLevel="0" collapsed="false">
      <c r="A634" s="392" t="s">
        <v>387</v>
      </c>
      <c r="B634" s="393" t="s">
        <v>2326</v>
      </c>
      <c r="C634" s="394" t="s">
        <v>2327</v>
      </c>
      <c r="D634" s="394" t="s">
        <v>2328</v>
      </c>
      <c r="E634" s="393" t="n">
        <f aca="false">MID(C634,2,2)+(MID(C634,4,5)/60)</f>
        <v>57.0733333333333</v>
      </c>
      <c r="F634" s="393" t="n">
        <f aca="false">IF(LEFT(D634,1)="W",MID(D634,2,3)+(MID(D634,5,5)/60),-MID(D634,2,3)-(MID(D634,5,5)/60))</f>
        <v>2.10266666666667</v>
      </c>
      <c r="G634" s="393" t="s">
        <v>2329</v>
      </c>
      <c r="H634" s="396"/>
    </row>
    <row r="635" customFormat="false" ht="12.75" hidden="false" customHeight="false" outlineLevel="0" collapsed="false">
      <c r="A635" s="392" t="s">
        <v>2330</v>
      </c>
      <c r="B635" s="393" t="s">
        <v>2331</v>
      </c>
      <c r="C635" s="394" t="s">
        <v>2332</v>
      </c>
      <c r="D635" s="394" t="s">
        <v>2333</v>
      </c>
      <c r="E635" s="393" t="n">
        <f aca="false">MID(C635,2,2)+(MID(C635,4,5)/60)</f>
        <v>57.2678333333333</v>
      </c>
      <c r="F635" s="393" t="n">
        <f aca="false">IF(LEFT(D635,1)="W",MID(D635,2,3)+(MID(D635,5,5)/60),-MID(D635,2,3)-(MID(D635,5,5)/60))</f>
        <v>2.2405</v>
      </c>
      <c r="G635" s="393" t="s">
        <v>2334</v>
      </c>
      <c r="H635" s="396"/>
    </row>
    <row r="636" customFormat="false" ht="12.75" hidden="false" customHeight="false" outlineLevel="0" collapsed="false">
      <c r="A636" s="392" t="s">
        <v>391</v>
      </c>
      <c r="B636" s="393" t="s">
        <v>2335</v>
      </c>
      <c r="C636" s="394" t="s">
        <v>2336</v>
      </c>
      <c r="D636" s="394" t="s">
        <v>2337</v>
      </c>
      <c r="E636" s="393" t="n">
        <f aca="false">MID(C636,2,2)+(MID(C636,4,5)/60)</f>
        <v>52.1096666666667</v>
      </c>
      <c r="F636" s="393" t="n">
        <f aca="false">IF(LEFT(D636,1)="W",MID(D636,2,3)+(MID(D636,5,5)/60),-MID(D636,2,3)-(MID(D636,5,5)/60))</f>
        <v>4.55566666666667</v>
      </c>
      <c r="G636" s="393" t="s">
        <v>2338</v>
      </c>
      <c r="H636" s="396"/>
    </row>
    <row r="637" customFormat="false" ht="12.75" hidden="false" customHeight="false" outlineLevel="0" collapsed="false">
      <c r="A637" s="392" t="s">
        <v>406</v>
      </c>
      <c r="B637" s="393" t="s">
        <v>2339</v>
      </c>
      <c r="C637" s="394" t="s">
        <v>2340</v>
      </c>
      <c r="D637" s="394" t="s">
        <v>2341</v>
      </c>
      <c r="E637" s="393" t="n">
        <f aca="false">MID(C637,2,2)+(MID(C637,4,5)/60)</f>
        <v>49.7056666666667</v>
      </c>
      <c r="F637" s="393" t="n">
        <f aca="false">IF(LEFT(D637,1)="W",MID(D637,2,3)+(MID(D637,5,5)/60),-MID(D637,2,3)-(MID(D637,5,5)/60))</f>
        <v>2.19216666666667</v>
      </c>
      <c r="G637" s="393" t="s">
        <v>2342</v>
      </c>
      <c r="H637" s="396"/>
    </row>
    <row r="638" customFormat="false" ht="12.75" hidden="false" customHeight="false" outlineLevel="0" collapsed="false">
      <c r="A638" s="392" t="s">
        <v>2343</v>
      </c>
      <c r="B638" s="393" t="s">
        <v>2344</v>
      </c>
      <c r="C638" s="394" t="s">
        <v>2345</v>
      </c>
      <c r="D638" s="394" t="s">
        <v>2346</v>
      </c>
      <c r="E638" s="393" t="n">
        <f aca="false">MID(C638,2,2)+(MID(C638,4,5)/60)</f>
        <v>58.1545</v>
      </c>
      <c r="F638" s="393" t="n">
        <f aca="false">IF(LEFT(D638,1)="W",MID(D638,2,3)+(MID(D638,5,5)/60),-MID(D638,2,3)-(MID(D638,5,5)/60))</f>
        <v>3.02</v>
      </c>
      <c r="G638" s="393" t="s">
        <v>2347</v>
      </c>
      <c r="H638" s="396"/>
    </row>
    <row r="639" customFormat="false" ht="12.75" hidden="false" customHeight="false" outlineLevel="0" collapsed="false">
      <c r="A639" s="392" t="s">
        <v>2348</v>
      </c>
      <c r="B639" s="393" t="s">
        <v>2349</v>
      </c>
      <c r="C639" s="394" t="s">
        <v>2350</v>
      </c>
      <c r="D639" s="394" t="s">
        <v>2351</v>
      </c>
      <c r="E639" s="393" t="n">
        <f aca="false">MID(C639,2,2)+(MID(C639,4,5)/60)</f>
        <v>56.7841666666667</v>
      </c>
      <c r="F639" s="393" t="n">
        <f aca="false">IF(LEFT(D639,1)="W",MID(D639,2,3)+(MID(D639,5,5)/60),-MID(D639,2,3)-(MID(D639,5,5)/60))</f>
        <v>7.65183333333333</v>
      </c>
      <c r="G639" s="393" t="s">
        <v>2352</v>
      </c>
      <c r="H639" s="396"/>
    </row>
    <row r="640" customFormat="false" ht="12.75" hidden="false" customHeight="false" outlineLevel="0" collapsed="false">
      <c r="A640" s="392" t="s">
        <v>2353</v>
      </c>
      <c r="B640" s="393" t="s">
        <v>2354</v>
      </c>
      <c r="C640" s="394" t="s">
        <v>2355</v>
      </c>
      <c r="D640" s="394" t="s">
        <v>1961</v>
      </c>
      <c r="E640" s="393" t="n">
        <f aca="false">MID(C640,2,2)+(MID(C640,4,5)/60)</f>
        <v>54.1218333333333</v>
      </c>
      <c r="F640" s="393" t="n">
        <f aca="false">IF(LEFT(D640,1)="W",MID(D640,2,3)+(MID(D640,5,5)/60),-MID(D640,2,3)-(MID(D640,5,5)/60))</f>
        <v>3.257</v>
      </c>
      <c r="G640" s="393" t="s">
        <v>2356</v>
      </c>
      <c r="H640" s="396"/>
    </row>
    <row r="641" customFormat="false" ht="12.75" hidden="false" customHeight="false" outlineLevel="0" collapsed="false">
      <c r="A641" s="392" t="s">
        <v>462</v>
      </c>
      <c r="B641" s="393" t="s">
        <v>2357</v>
      </c>
      <c r="C641" s="394" t="s">
        <v>2358</v>
      </c>
      <c r="D641" s="394" t="s">
        <v>2359</v>
      </c>
      <c r="E641" s="393" t="n">
        <f aca="false">MID(C641,2,2)+(MID(C641,4,5)/60)</f>
        <v>53.469</v>
      </c>
      <c r="F641" s="393" t="n">
        <f aca="false">IF(LEFT(D641,1)="W",MID(D641,2,3)+(MID(D641,5,5)/60),-MID(D641,2,3)-(MID(D641,5,5)/60))</f>
        <v>2.38483333333333</v>
      </c>
      <c r="G641" s="393" t="s">
        <v>2360</v>
      </c>
      <c r="H641" s="396"/>
    </row>
    <row r="642" customFormat="false" ht="12.75" hidden="false" customHeight="false" outlineLevel="0" collapsed="false">
      <c r="A642" s="392" t="s">
        <v>2361</v>
      </c>
      <c r="B642" s="393" t="s">
        <v>2362</v>
      </c>
      <c r="C642" s="394" t="s">
        <v>1163</v>
      </c>
      <c r="D642" s="394" t="s">
        <v>2363</v>
      </c>
      <c r="E642" s="393" t="n">
        <f aca="false">MID(C642,2,2)+(MID(C642,4,5)/60)</f>
        <v>52.2388333333333</v>
      </c>
      <c r="F642" s="393" t="n">
        <f aca="false">IF(LEFT(D642,1)="W",MID(D642,2,3)+(MID(D642,5,5)/60),-MID(D642,2,3)-(MID(D642,5,5)/60))</f>
        <v>0.339</v>
      </c>
      <c r="G642" s="393" t="s">
        <v>2364</v>
      </c>
      <c r="H642" s="396"/>
    </row>
    <row r="643" customFormat="false" ht="12.75" hidden="false" customHeight="false" outlineLevel="0" collapsed="false">
      <c r="A643" s="392" t="s">
        <v>2365</v>
      </c>
      <c r="B643" s="393" t="s">
        <v>2366</v>
      </c>
      <c r="C643" s="394" t="s">
        <v>2367</v>
      </c>
      <c r="D643" s="394" t="s">
        <v>2368</v>
      </c>
      <c r="E643" s="393" t="n">
        <f aca="false">MID(C643,2,2)+(MID(C643,4,5)/60)</f>
        <v>50.6743333333333</v>
      </c>
      <c r="F643" s="393" t="n">
        <f aca="false">IF(LEFT(D643,1)="W",MID(D643,2,3)+(MID(D643,5,5)/60),-MID(D643,2,3)-(MID(D643,5,5)/60))</f>
        <v>1.10166666666667</v>
      </c>
      <c r="G643" s="393" t="s">
        <v>2369</v>
      </c>
      <c r="H643" s="396"/>
    </row>
    <row r="644" customFormat="false" ht="12.75" hidden="false" customHeight="false" outlineLevel="0" collapsed="false">
      <c r="A644" s="392" t="s">
        <v>515</v>
      </c>
      <c r="B644" s="393" t="s">
        <v>2370</v>
      </c>
      <c r="C644" s="394" t="s">
        <v>2371</v>
      </c>
      <c r="D644" s="394" t="s">
        <v>2372</v>
      </c>
      <c r="E644" s="393" t="n">
        <f aca="false">MID(C644,2,2)+(MID(C644,4,5)/60)</f>
        <v>52.4511666666667</v>
      </c>
      <c r="F644" s="393" t="n">
        <f aca="false">IF(LEFT(D644,1)="W",MID(D644,2,3)+(MID(D644,5,5)/60),-MID(D644,2,3)-(MID(D644,5,5)/60))</f>
        <v>1.7385</v>
      </c>
      <c r="G644" s="393" t="s">
        <v>2373</v>
      </c>
      <c r="H644" s="396"/>
    </row>
    <row r="645" customFormat="false" ht="12.75" hidden="false" customHeight="false" outlineLevel="0" collapsed="false">
      <c r="A645" s="392" t="s">
        <v>523</v>
      </c>
      <c r="B645" s="393" t="s">
        <v>2374</v>
      </c>
      <c r="C645" s="394" t="s">
        <v>2375</v>
      </c>
      <c r="D645" s="394" t="s">
        <v>1948</v>
      </c>
      <c r="E645" s="393" t="n">
        <f aca="false">MID(C645,2,2)+(MID(C645,4,5)/60)</f>
        <v>51.3201666666667</v>
      </c>
      <c r="F645" s="393" t="n">
        <f aca="false">IF(LEFT(D645,1)="W",MID(D645,2,3)+(MID(D645,5,5)/60),-MID(D645,2,3)-(MID(D645,5,5)/60))</f>
        <v>0.839166666666667</v>
      </c>
      <c r="G645" s="393" t="s">
        <v>2376</v>
      </c>
      <c r="H645" s="396"/>
    </row>
    <row r="646" customFormat="false" ht="12.75" hidden="false" customHeight="false" outlineLevel="0" collapsed="false">
      <c r="A646" s="392" t="s">
        <v>527</v>
      </c>
      <c r="B646" s="393" t="s">
        <v>2377</v>
      </c>
      <c r="C646" s="394" t="s">
        <v>2378</v>
      </c>
      <c r="D646" s="394" t="s">
        <v>2379</v>
      </c>
      <c r="E646" s="393" t="n">
        <f aca="false">MID(C646,2,2)+(MID(C646,4,5)/60)</f>
        <v>53.7701666666667</v>
      </c>
      <c r="F646" s="393" t="n">
        <f aca="false">IF(LEFT(D646,1)="W",MID(D646,2,3)+(MID(D646,5,5)/60),-MID(D646,2,3)-(MID(D646,5,5)/60))</f>
        <v>3.0225</v>
      </c>
      <c r="G646" s="393" t="s">
        <v>2380</v>
      </c>
      <c r="H646" s="396"/>
    </row>
    <row r="647" customFormat="false" ht="12.75" hidden="false" customHeight="false" outlineLevel="0" collapsed="false">
      <c r="A647" s="392" t="s">
        <v>547</v>
      </c>
      <c r="B647" s="393" t="s">
        <v>2381</v>
      </c>
      <c r="C647" s="394" t="s">
        <v>2382</v>
      </c>
      <c r="D647" s="394" t="s">
        <v>2383</v>
      </c>
      <c r="E647" s="393" t="n">
        <f aca="false">MID(C647,2,2)+(MID(C647,4,5)/60)</f>
        <v>52.2061666666667</v>
      </c>
      <c r="F647" s="393" t="n">
        <f aca="false">IF(LEFT(D647,1)="W",MID(D647,2,3)+(MID(D647,5,5)/60),-MID(D647,2,3)-(MID(D647,5,5)/60))</f>
        <v>0.0396666666666667</v>
      </c>
      <c r="G647" s="393" t="s">
        <v>2364</v>
      </c>
      <c r="H647" s="396"/>
    </row>
    <row r="648" customFormat="false" ht="12.75" hidden="false" customHeight="false" outlineLevel="0" collapsed="false">
      <c r="A648" s="392" t="s">
        <v>551</v>
      </c>
      <c r="B648" s="393" t="s">
        <v>2384</v>
      </c>
      <c r="C648" s="394" t="s">
        <v>2385</v>
      </c>
      <c r="D648" s="394" t="s">
        <v>2386</v>
      </c>
      <c r="E648" s="393" t="n">
        <f aca="false">MID(C648,2,2)+(MID(C648,4,5)/60)</f>
        <v>50.7728333333333</v>
      </c>
      <c r="F648" s="393" t="n">
        <f aca="false">IF(LEFT(D648,1)="W",MID(D648,2,3)+(MID(D648,5,5)/60),-MID(D648,2,3)-(MID(D648,5,5)/60))</f>
        <v>1.838</v>
      </c>
      <c r="G648" s="393" t="s">
        <v>2387</v>
      </c>
      <c r="H648" s="396"/>
    </row>
    <row r="649" customFormat="false" ht="12.75" hidden="false" customHeight="false" outlineLevel="0" collapsed="false">
      <c r="A649" s="392" t="s">
        <v>2388</v>
      </c>
      <c r="B649" s="393" t="s">
        <v>2389</v>
      </c>
      <c r="C649" s="394" t="s">
        <v>2390</v>
      </c>
      <c r="D649" s="394" t="s">
        <v>2391</v>
      </c>
      <c r="E649" s="393" t="n">
        <f aca="false">MID(C649,2,2)+(MID(C649,4,5)/60)</f>
        <v>51.3745</v>
      </c>
      <c r="F649" s="393" t="n">
        <f aca="false">IF(LEFT(D649,1)="W",MID(D649,2,3)+(MID(D649,5,5)/60),-MID(D649,2,3)-(MID(D649,5,5)/60))</f>
        <v>2.7095</v>
      </c>
      <c r="G649" s="393" t="s">
        <v>2392</v>
      </c>
      <c r="H649" s="396"/>
    </row>
    <row r="650" customFormat="false" ht="12.75" hidden="false" customHeight="false" outlineLevel="0" collapsed="false">
      <c r="A650" s="392" t="s">
        <v>571</v>
      </c>
      <c r="B650" s="393" t="s">
        <v>2393</v>
      </c>
      <c r="C650" s="394" t="s">
        <v>1969</v>
      </c>
      <c r="D650" s="394" t="s">
        <v>2394</v>
      </c>
      <c r="E650" s="393" t="n">
        <f aca="false">MID(C650,2,2)+(MID(C650,4,5)/60)</f>
        <v>51.7428333333333</v>
      </c>
      <c r="F650" s="393" t="n">
        <f aca="false">IF(LEFT(D650,1)="W",MID(D650,2,3)+(MID(D650,5,5)/60),-MID(D650,2,3)-(MID(D650,5,5)/60))</f>
        <v>1.601</v>
      </c>
      <c r="G650" s="393" t="s">
        <v>2395</v>
      </c>
      <c r="H650" s="396"/>
    </row>
    <row r="651" customFormat="false" ht="12.75" hidden="false" customHeight="false" outlineLevel="0" collapsed="false">
      <c r="A651" s="392" t="s">
        <v>582</v>
      </c>
      <c r="B651" s="393" t="s">
        <v>2396</v>
      </c>
      <c r="C651" s="394" t="s">
        <v>2397</v>
      </c>
      <c r="D651" s="394" t="s">
        <v>2398</v>
      </c>
      <c r="E651" s="393" t="n">
        <f aca="false">MID(C651,2,2)+(MID(C651,4,5)/60)</f>
        <v>53.7216666666667</v>
      </c>
      <c r="F651" s="393" t="n">
        <f aca="false">IF(LEFT(D651,1)="W",MID(D651,2,3)+(MID(D651,5,5)/60),-MID(D651,2,3)-(MID(D651,5,5)/60))</f>
        <v>0.5745</v>
      </c>
      <c r="G651" s="393" t="s">
        <v>2399</v>
      </c>
      <c r="H651" s="396"/>
    </row>
    <row r="652" customFormat="false" ht="12.75" hidden="false" customHeight="false" outlineLevel="0" collapsed="false">
      <c r="A652" s="392" t="s">
        <v>2400</v>
      </c>
      <c r="B652" s="393" t="s">
        <v>2401</v>
      </c>
      <c r="C652" s="394" t="s">
        <v>2402</v>
      </c>
      <c r="D652" s="394" t="s">
        <v>2403</v>
      </c>
      <c r="E652" s="393" t="n">
        <f aca="false">MID(C652,2,2)+(MID(C652,4,5)/60)</f>
        <v>57.9021666666667</v>
      </c>
      <c r="F652" s="393" t="n">
        <f aca="false">IF(LEFT(D652,1)="W",MID(D652,2,3)+(MID(D652,5,5)/60),-MID(D652,2,3)-(MID(D652,5,5)/60))</f>
        <v>-0.026</v>
      </c>
      <c r="G652" s="393" t="s">
        <v>2404</v>
      </c>
      <c r="H652" s="396"/>
    </row>
    <row r="653" customFormat="false" ht="12.75" hidden="false" customHeight="false" outlineLevel="0" collapsed="false">
      <c r="A653" s="392" t="s">
        <v>2405</v>
      </c>
      <c r="B653" s="393" t="s">
        <v>2406</v>
      </c>
      <c r="C653" s="394" t="s">
        <v>2407</v>
      </c>
      <c r="D653" s="394" t="s">
        <v>2408</v>
      </c>
      <c r="E653" s="393" t="n">
        <f aca="false">MID(C653,2,2)+(MID(C653,4,5)/60)</f>
        <v>51.5188333333333</v>
      </c>
      <c r="F653" s="393" t="n">
        <f aca="false">IF(LEFT(D653,1)="W",MID(D653,2,3)+(MID(D653,5,5)/60),-MID(D653,2,3)-(MID(D653,5,5)/60))</f>
        <v>0.677166666666667</v>
      </c>
      <c r="G653" s="393" t="s">
        <v>2409</v>
      </c>
      <c r="H653" s="396"/>
    </row>
    <row r="654" customFormat="false" ht="12.75" hidden="false" customHeight="false" outlineLevel="0" collapsed="false">
      <c r="A654" s="392" t="s">
        <v>2410</v>
      </c>
      <c r="B654" s="393" t="s">
        <v>2411</v>
      </c>
      <c r="C654" s="394" t="s">
        <v>2412</v>
      </c>
      <c r="D654" s="394" t="s">
        <v>2413</v>
      </c>
      <c r="E654" s="393" t="n">
        <f aca="false">MID(C654,2,2)+(MID(C654,4,5)/60)</f>
        <v>58.5091666666667</v>
      </c>
      <c r="F654" s="393" t="n">
        <f aca="false">IF(LEFT(D654,1)="W",MID(D654,2,3)+(MID(D654,5,5)/60),-MID(D654,2,3)-(MID(D654,5,5)/60))</f>
        <v>6.257</v>
      </c>
      <c r="G654" s="393" t="s">
        <v>2414</v>
      </c>
      <c r="H654" s="396"/>
    </row>
    <row r="655" customFormat="false" ht="12.75" hidden="false" customHeight="false" outlineLevel="0" collapsed="false">
      <c r="A655" s="392" t="s">
        <v>77</v>
      </c>
      <c r="B655" s="393" t="s">
        <v>2415</v>
      </c>
      <c r="C655" s="394" t="s">
        <v>2416</v>
      </c>
      <c r="D655" s="394" t="s">
        <v>2417</v>
      </c>
      <c r="E655" s="393" t="n">
        <f aca="false">MID(C655,2,2)+(MID(C655,4,5)/60)</f>
        <v>53.093</v>
      </c>
      <c r="F655" s="393" t="n">
        <f aca="false">IF(LEFT(D655,1)="W",MID(D655,2,3)+(MID(D655,5,5)/60),-MID(D655,2,3)-(MID(D655,5,5)/60))</f>
        <v>4.3365</v>
      </c>
      <c r="G655" s="393" t="s">
        <v>2418</v>
      </c>
      <c r="H655" s="396"/>
    </row>
    <row r="656" customFormat="false" ht="12.75" hidden="false" customHeight="false" outlineLevel="0" collapsed="false">
      <c r="A656" s="392" t="s">
        <v>594</v>
      </c>
      <c r="B656" s="393" t="s">
        <v>2419</v>
      </c>
      <c r="C656" s="394" t="s">
        <v>2382</v>
      </c>
      <c r="D656" s="394" t="s">
        <v>1974</v>
      </c>
      <c r="E656" s="393" t="n">
        <f aca="false">MID(C656,2,2)+(MID(C656,4,5)/60)</f>
        <v>52.2061666666667</v>
      </c>
      <c r="F656" s="393" t="n">
        <f aca="false">IF(LEFT(D656,1)="W",MID(D656,2,3)+(MID(D656,5,5)/60),-MID(D656,2,3)-(MID(D656,5,5)/60))</f>
        <v>-0.184</v>
      </c>
      <c r="G656" s="393" t="s">
        <v>2420</v>
      </c>
      <c r="H656" s="396"/>
    </row>
    <row r="657" customFormat="false" ht="12.75" hidden="false" customHeight="false" outlineLevel="0" collapsed="false">
      <c r="A657" s="392" t="s">
        <v>2421</v>
      </c>
      <c r="B657" s="393" t="s">
        <v>2422</v>
      </c>
      <c r="C657" s="394" t="s">
        <v>2423</v>
      </c>
      <c r="D657" s="394" t="s">
        <v>2424</v>
      </c>
      <c r="E657" s="393" t="n">
        <f aca="false">MID(C657,2,2)+(MID(C657,4,5)/60)</f>
        <v>51.389</v>
      </c>
      <c r="F657" s="393" t="n">
        <f aca="false">IF(LEFT(D657,1)="W",MID(D657,2,3)+(MID(D657,5,5)/60),-MID(D657,2,3)-(MID(D657,5,5)/60))</f>
        <v>3.3355</v>
      </c>
      <c r="G657" s="393" t="s">
        <v>2425</v>
      </c>
      <c r="H657" s="396"/>
    </row>
    <row r="658" customFormat="false" ht="12.75" hidden="false" customHeight="false" outlineLevel="0" collapsed="false">
      <c r="A658" s="392" t="s">
        <v>616</v>
      </c>
      <c r="B658" s="393" t="s">
        <v>2426</v>
      </c>
      <c r="C658" s="394" t="s">
        <v>2427</v>
      </c>
      <c r="D658" s="394" t="s">
        <v>1978</v>
      </c>
      <c r="E658" s="393" t="n">
        <f aca="false">MID(C658,2,2)+(MID(C658,4,5)/60)</f>
        <v>54.9375</v>
      </c>
      <c r="F658" s="393" t="n">
        <f aca="false">IF(LEFT(D658,1)="W",MID(D658,2,3)+(MID(D658,5,5)/60),-MID(D658,2,3)-(MID(D658,5,5)/60))</f>
        <v>2.80216666666667</v>
      </c>
      <c r="G658" s="393" t="s">
        <v>2376</v>
      </c>
      <c r="H658" s="396"/>
    </row>
    <row r="659" customFormat="false" ht="12.75" hidden="false" customHeight="false" outlineLevel="0" collapsed="false">
      <c r="A659" s="392" t="s">
        <v>2428</v>
      </c>
      <c r="B659" s="393" t="s">
        <v>2429</v>
      </c>
      <c r="C659" s="394" t="s">
        <v>2430</v>
      </c>
      <c r="D659" s="394" t="s">
        <v>2431</v>
      </c>
      <c r="E659" s="393" t="n">
        <f aca="false">MID(C659,2,2)+(MID(C659,4,5)/60)</f>
        <v>54.1378333333333</v>
      </c>
      <c r="F659" s="393" t="n">
        <f aca="false">IF(LEFT(D659,1)="W",MID(D659,2,3)+(MID(D659,5,5)/60),-MID(D659,2,3)-(MID(D659,5,5)/60))</f>
        <v>4.4875</v>
      </c>
      <c r="G659" s="393" t="s">
        <v>2432</v>
      </c>
      <c r="H659" s="396"/>
    </row>
    <row r="660" customFormat="false" ht="12.75" hidden="false" customHeight="false" outlineLevel="0" collapsed="false">
      <c r="A660" s="392" t="s">
        <v>2433</v>
      </c>
      <c r="B660" s="393" t="s">
        <v>2434</v>
      </c>
      <c r="C660" s="394" t="s">
        <v>2435</v>
      </c>
      <c r="D660" s="394" t="s">
        <v>2436</v>
      </c>
      <c r="E660" s="393" t="n">
        <f aca="false">MID(C660,2,2)+(MID(C660,4,5)/60)</f>
        <v>51.6201666666667</v>
      </c>
      <c r="F660" s="393" t="n">
        <f aca="false">IF(LEFT(D660,1)="W",MID(D660,2,3)+(MID(D660,5,5)/60),-MID(D660,2,3)-(MID(D660,5,5)/60))</f>
        <v>0.516666666666667</v>
      </c>
      <c r="G660" s="393" t="s">
        <v>2437</v>
      </c>
      <c r="H660" s="396"/>
    </row>
    <row r="661" customFormat="false" ht="12.75" hidden="false" customHeight="false" outlineLevel="0" collapsed="false">
      <c r="A661" s="392" t="s">
        <v>2438</v>
      </c>
      <c r="B661" s="393" t="s">
        <v>2439</v>
      </c>
      <c r="C661" s="394" t="s">
        <v>2303</v>
      </c>
      <c r="D661" s="394" t="s">
        <v>2440</v>
      </c>
      <c r="E661" s="393" t="n">
        <f aca="false">MID(C661,2,2)+(MID(C661,4,5)/60)</f>
        <v>58.456</v>
      </c>
      <c r="F661" s="393" t="n">
        <f aca="false">IF(LEFT(D661,1)="W",MID(D661,2,3)+(MID(D661,5,5)/60),-MID(D661,2,3)-(MID(D661,5,5)/60))</f>
        <v>0.253666666666667</v>
      </c>
      <c r="G661" s="393" t="s">
        <v>2441</v>
      </c>
      <c r="H661" s="396"/>
    </row>
    <row r="662" customFormat="false" ht="12.75" hidden="false" customHeight="false" outlineLevel="0" collapsed="false">
      <c r="A662" s="392" t="s">
        <v>662</v>
      </c>
      <c r="B662" s="393" t="s">
        <v>2442</v>
      </c>
      <c r="C662" s="394" t="s">
        <v>2443</v>
      </c>
      <c r="D662" s="394" t="s">
        <v>2444</v>
      </c>
      <c r="E662" s="393" t="n">
        <f aca="false">MID(C662,2,2)+(MID(C662,4,5)/60)</f>
        <v>50.9595</v>
      </c>
      <c r="F662" s="393" t="n">
        <f aca="false">IF(LEFT(D662,1)="W",MID(D662,2,3)+(MID(D662,5,5)/60),-MID(D662,2,3)-(MID(D662,5,5)/60))</f>
        <v>2.15133333333333</v>
      </c>
      <c r="G662" s="393" t="s">
        <v>2445</v>
      </c>
      <c r="H662" s="396"/>
    </row>
    <row r="663" customFormat="false" ht="12.75" hidden="false" customHeight="false" outlineLevel="0" collapsed="false">
      <c r="A663" s="392" t="s">
        <v>678</v>
      </c>
      <c r="B663" s="393" t="s">
        <v>2446</v>
      </c>
      <c r="C663" s="394" t="s">
        <v>1003</v>
      </c>
      <c r="D663" s="394" t="s">
        <v>2447</v>
      </c>
      <c r="E663" s="393" t="n">
        <f aca="false">MID(C663,2,2)+(MID(C663,4,5)/60)</f>
        <v>52.4065</v>
      </c>
      <c r="F663" s="393" t="n">
        <f aca="false">IF(LEFT(D663,1)="W",MID(D663,2,3)+(MID(D663,5,5)/60),-MID(D663,2,3)-(MID(D663,5,5)/60))</f>
        <v>1.4025</v>
      </c>
      <c r="G663" s="393" t="s">
        <v>2448</v>
      </c>
      <c r="H663" s="396"/>
    </row>
    <row r="664" customFormat="false" ht="12.75" hidden="false" customHeight="false" outlineLevel="0" collapsed="false">
      <c r="A664" s="392" t="s">
        <v>682</v>
      </c>
      <c r="B664" s="393" t="s">
        <v>2449</v>
      </c>
      <c r="C664" s="394" t="s">
        <v>1455</v>
      </c>
      <c r="D664" s="394" t="s">
        <v>2450</v>
      </c>
      <c r="E664" s="393" t="n">
        <f aca="false">MID(C664,2,2)+(MID(C664,4,5)/60)</f>
        <v>52.1241666666667</v>
      </c>
      <c r="F664" s="393" t="n">
        <f aca="false">IF(LEFT(D664,1)="W",MID(D664,2,3)+(MID(D664,5,5)/60),-MID(D664,2,3)-(MID(D664,5,5)/60))</f>
        <v>0.553166666666667</v>
      </c>
      <c r="G664" s="393" t="s">
        <v>2451</v>
      </c>
      <c r="H664" s="396"/>
    </row>
    <row r="665" customFormat="false" ht="12.75" hidden="false" customHeight="false" outlineLevel="0" collapsed="false">
      <c r="A665" s="392" t="s">
        <v>686</v>
      </c>
      <c r="B665" s="393" t="s">
        <v>2452</v>
      </c>
      <c r="C665" s="394" t="s">
        <v>2453</v>
      </c>
      <c r="D665" s="394" t="s">
        <v>2454</v>
      </c>
      <c r="E665" s="393" t="n">
        <f aca="false">MID(C665,2,2)+(MID(C665,4,5)/60)</f>
        <v>53.0246666666667</v>
      </c>
      <c r="F665" s="393" t="n">
        <f aca="false">IF(LEFT(D665,1)="W",MID(D665,2,3)+(MID(D665,5,5)/60),-MID(D665,2,3)-(MID(D665,5,5)/60))</f>
        <v>0.4755</v>
      </c>
      <c r="G665" s="393" t="s">
        <v>2455</v>
      </c>
      <c r="H665" s="396"/>
    </row>
    <row r="666" customFormat="false" ht="12.75" hidden="false" customHeight="false" outlineLevel="0" collapsed="false">
      <c r="A666" s="392" t="s">
        <v>2456</v>
      </c>
      <c r="B666" s="393" t="s">
        <v>2457</v>
      </c>
      <c r="C666" s="394" t="s">
        <v>2458</v>
      </c>
      <c r="D666" s="394" t="s">
        <v>2459</v>
      </c>
      <c r="E666" s="393" t="n">
        <f aca="false">MID(C666,2,2)+(MID(C666,4,5)/60)</f>
        <v>52.9211666666667</v>
      </c>
      <c r="F666" s="393" t="n">
        <f aca="false">IF(LEFT(D666,1)="W",MID(D666,2,3)+(MID(D666,5,5)/60),-MID(D666,2,3)-(MID(D666,5,5)/60))</f>
        <v>-1.31766666666667</v>
      </c>
      <c r="G666" s="393" t="s">
        <v>2460</v>
      </c>
      <c r="H666" s="396"/>
    </row>
    <row r="667" customFormat="false" ht="12.75" hidden="false" customHeight="false" outlineLevel="0" collapsed="false">
      <c r="A667" s="392" t="s">
        <v>702</v>
      </c>
      <c r="B667" s="393" t="s">
        <v>2461</v>
      </c>
      <c r="C667" s="394" t="s">
        <v>2009</v>
      </c>
      <c r="D667" s="394" t="s">
        <v>2010</v>
      </c>
      <c r="E667" s="393" t="n">
        <f aca="false">MID(C667,2,2)+(MID(C667,4,5)/60)</f>
        <v>55.9715</v>
      </c>
      <c r="F667" s="393" t="n">
        <f aca="false">IF(LEFT(D667,1)="W",MID(D667,2,3)+(MID(D667,5,5)/60),-MID(D667,2,3)-(MID(D667,5,5)/60))</f>
        <v>3.97066666666667</v>
      </c>
      <c r="G667" s="393" t="s">
        <v>2462</v>
      </c>
      <c r="H667" s="396"/>
    </row>
    <row r="668" customFormat="false" ht="12.75" hidden="false" customHeight="false" outlineLevel="0" collapsed="false">
      <c r="A668" s="392" t="s">
        <v>2463</v>
      </c>
      <c r="B668" s="393" t="s">
        <v>2464</v>
      </c>
      <c r="C668" s="394" t="s">
        <v>2465</v>
      </c>
      <c r="D668" s="394" t="s">
        <v>2466</v>
      </c>
      <c r="E668" s="393" t="n">
        <f aca="false">MID(C668,2,2)+(MID(C668,4,5)/60)</f>
        <v>58.6393333333333</v>
      </c>
      <c r="F668" s="393" t="n">
        <f aca="false">IF(LEFT(D668,1)="W",MID(D668,2,3)+(MID(D668,5,5)/60),-MID(D668,2,3)-(MID(D668,5,5)/60))</f>
        <v>3.02066666666667</v>
      </c>
      <c r="G668" s="393" t="s">
        <v>2467</v>
      </c>
      <c r="H668" s="396"/>
    </row>
    <row r="669" customFormat="false" ht="12.75" hidden="false" customHeight="false" outlineLevel="0" collapsed="false">
      <c r="A669" s="392" t="s">
        <v>2468</v>
      </c>
      <c r="B669" s="393" t="s">
        <v>2469</v>
      </c>
      <c r="C669" s="394" t="s">
        <v>2470</v>
      </c>
      <c r="D669" s="394" t="s">
        <v>2471</v>
      </c>
      <c r="E669" s="393" t="n">
        <f aca="false">MID(C669,2,2)+(MID(C669,4,5)/60)</f>
        <v>56.453</v>
      </c>
      <c r="F669" s="393" t="n">
        <f aca="false">IF(LEFT(D669,1)="W",MID(D669,2,3)+(MID(D669,5,5)/60),-MID(D669,2,3)-(MID(D669,5,5)/60))</f>
        <v>3.108</v>
      </c>
      <c r="G669" s="393" t="s">
        <v>2472</v>
      </c>
      <c r="H669" s="396"/>
    </row>
    <row r="670" customFormat="false" ht="12.75" hidden="false" customHeight="false" outlineLevel="0" collapsed="false">
      <c r="A670" s="392" t="s">
        <v>2473</v>
      </c>
      <c r="B670" s="393" t="s">
        <v>2474</v>
      </c>
      <c r="C670" s="394" t="s">
        <v>2475</v>
      </c>
      <c r="D670" s="394" t="s">
        <v>2476</v>
      </c>
      <c r="E670" s="393" t="n">
        <f aca="false">MID(C670,2,2)+(MID(C670,4,5)/60)</f>
        <v>50.9076666666667</v>
      </c>
      <c r="F670" s="393" t="n">
        <f aca="false">IF(LEFT(D670,1)="W",MID(D670,2,3)+(MID(D670,5,5)/60),-MID(D670,2,3)-(MID(D670,5,5)/60))</f>
        <v>-0.973333333333333</v>
      </c>
      <c r="G670" s="393" t="s">
        <v>2477</v>
      </c>
      <c r="H670" s="396"/>
    </row>
    <row r="671" customFormat="false" ht="12.75" hidden="false" customHeight="false" outlineLevel="0" collapsed="false">
      <c r="A671" s="392" t="s">
        <v>762</v>
      </c>
      <c r="B671" s="393" t="s">
        <v>2478</v>
      </c>
      <c r="C671" s="394" t="s">
        <v>2479</v>
      </c>
      <c r="D671" s="394" t="s">
        <v>2480</v>
      </c>
      <c r="E671" s="393" t="n">
        <f aca="false">MID(C671,2,2)+(MID(C671,4,5)/60)</f>
        <v>52.8263333333333</v>
      </c>
      <c r="F671" s="393" t="n">
        <f aca="false">IF(LEFT(D671,1)="W",MID(D671,2,3)+(MID(D671,5,5)/60),-MID(D671,2,3)-(MID(D671,5,5)/60))</f>
        <v>1.189</v>
      </c>
      <c r="G671" s="393" t="s">
        <v>2481</v>
      </c>
      <c r="H671" s="396"/>
    </row>
    <row r="672" customFormat="false" ht="12.75" hidden="false" customHeight="false" outlineLevel="0" collapsed="false">
      <c r="A672" s="392" t="s">
        <v>762</v>
      </c>
      <c r="B672" s="393" t="s">
        <v>2482</v>
      </c>
      <c r="C672" s="394" t="s">
        <v>2483</v>
      </c>
      <c r="D672" s="394" t="s">
        <v>2484</v>
      </c>
      <c r="E672" s="393" t="n">
        <f aca="false">MID(C672,2,2)+(MID(C672,4,5)/60)</f>
        <v>52.8236666666667</v>
      </c>
      <c r="F672" s="393" t="n">
        <f aca="false">IF(LEFT(D672,1)="W",MID(D672,2,3)+(MID(D672,5,5)/60),-MID(D672,2,3)-(MID(D672,5,5)/60))</f>
        <v>1.45166666666667</v>
      </c>
      <c r="G672" s="393" t="s">
        <v>2485</v>
      </c>
      <c r="H672" s="396"/>
    </row>
    <row r="673" customFormat="false" ht="12.75" hidden="false" customHeight="false" outlineLevel="0" collapsed="false">
      <c r="A673" s="392" t="s">
        <v>2486</v>
      </c>
      <c r="B673" s="393" t="s">
        <v>2487</v>
      </c>
      <c r="C673" s="394" t="s">
        <v>2488</v>
      </c>
      <c r="D673" s="394" t="s">
        <v>2489</v>
      </c>
      <c r="E673" s="393" t="n">
        <f aca="false">MID(C673,2,2)+(MID(C673,4,5)/60)</f>
        <v>55.903</v>
      </c>
      <c r="F673" s="393" t="n">
        <f aca="false">IF(LEFT(D673,1)="W",MID(D673,2,3)+(MID(D673,5,5)/60),-MID(D673,2,3)-(MID(D673,5,5)/60))</f>
        <v>3.50083333333333</v>
      </c>
      <c r="G673" s="393" t="s">
        <v>2490</v>
      </c>
      <c r="H673" s="396"/>
    </row>
    <row r="674" customFormat="false" ht="12.75" hidden="false" customHeight="false" outlineLevel="0" collapsed="false">
      <c r="A674" s="392" t="s">
        <v>2486</v>
      </c>
      <c r="B674" s="393" t="s">
        <v>2491</v>
      </c>
      <c r="C674" s="394" t="s">
        <v>2492</v>
      </c>
      <c r="D674" s="394" t="s">
        <v>2493</v>
      </c>
      <c r="E674" s="393" t="n">
        <f aca="false">MID(C674,2,2)+(MID(C674,4,5)/60)</f>
        <v>55.9736666666667</v>
      </c>
      <c r="F674" s="393" t="n">
        <f aca="false">IF(LEFT(D674,1)="W",MID(D674,2,3)+(MID(D674,5,5)/60),-MID(D674,2,3)-(MID(D674,5,5)/60))</f>
        <v>3.2765</v>
      </c>
      <c r="G674" s="393" t="s">
        <v>2494</v>
      </c>
      <c r="H674" s="396"/>
    </row>
    <row r="675" customFormat="false" ht="12.75" hidden="false" customHeight="false" outlineLevel="0" collapsed="false">
      <c r="A675" s="392" t="s">
        <v>2495</v>
      </c>
      <c r="B675" s="393" t="s">
        <v>2496</v>
      </c>
      <c r="C675" s="394" t="s">
        <v>2497</v>
      </c>
      <c r="D675" s="394" t="s">
        <v>2498</v>
      </c>
      <c r="E675" s="393" t="n">
        <f aca="false">MID(C675,2,2)+(MID(C675,4,5)/60)</f>
        <v>57.854</v>
      </c>
      <c r="F675" s="393" t="n">
        <f aca="false">IF(LEFT(D675,1)="W",MID(D675,2,3)+(MID(D675,5,5)/60),-MID(D675,2,3)-(MID(D675,5,5)/60))</f>
        <v>6.63833333333333</v>
      </c>
      <c r="G675" s="393" t="s">
        <v>2499</v>
      </c>
      <c r="H675" s="396"/>
    </row>
    <row r="676" customFormat="false" ht="12.75" hidden="false" customHeight="false" outlineLevel="0" collapsed="false">
      <c r="A676" s="392" t="s">
        <v>2500</v>
      </c>
      <c r="B676" s="393" t="s">
        <v>2501</v>
      </c>
      <c r="C676" s="394" t="s">
        <v>2502</v>
      </c>
      <c r="D676" s="394" t="s">
        <v>2503</v>
      </c>
      <c r="E676" s="393" t="n">
        <f aca="false">MID(C676,2,2)+(MID(C676,4,5)/60)</f>
        <v>51.3178333333333</v>
      </c>
      <c r="F676" s="393" t="n">
        <f aca="false">IF(LEFT(D676,1)="W",MID(D676,2,3)+(MID(D676,5,5)/60),-MID(D676,2,3)-(MID(D676,5,5)/60))</f>
        <v>0.368833333333333</v>
      </c>
      <c r="G676" s="393" t="s">
        <v>2504</v>
      </c>
      <c r="H676" s="396"/>
    </row>
    <row r="677" customFormat="false" ht="12.75" hidden="false" customHeight="false" outlineLevel="0" collapsed="false">
      <c r="A677" s="392" t="s">
        <v>796</v>
      </c>
      <c r="B677" s="393" t="s">
        <v>2505</v>
      </c>
      <c r="C677" s="394" t="s">
        <v>2506</v>
      </c>
      <c r="D677" s="394" t="s">
        <v>2507</v>
      </c>
      <c r="E677" s="393" t="n">
        <f aca="false">MID(C677,2,2)+(MID(C677,4,5)/60)</f>
        <v>50.7511666666667</v>
      </c>
      <c r="F677" s="393" t="n">
        <f aca="false">IF(LEFT(D677,1)="W",MID(D677,2,3)+(MID(D677,5,5)/60),-MID(D677,2,3)-(MID(D677,5,5)/60))</f>
        <v>3.2895</v>
      </c>
      <c r="G677" s="393" t="s">
        <v>2508</v>
      </c>
      <c r="H677" s="396"/>
    </row>
    <row r="678" customFormat="false" ht="12.75" hidden="false" customHeight="false" outlineLevel="0" collapsed="false">
      <c r="A678" s="392" t="s">
        <v>808</v>
      </c>
      <c r="B678" s="393" t="s">
        <v>2509</v>
      </c>
      <c r="C678" s="394" t="s">
        <v>2040</v>
      </c>
      <c r="D678" s="394" t="s">
        <v>2041</v>
      </c>
      <c r="E678" s="393" t="n">
        <f aca="false">MID(C678,2,2)+(MID(C678,4,5)/60)</f>
        <v>51.3408333333333</v>
      </c>
      <c r="F678" s="393" t="n">
        <f aca="false">IF(LEFT(D678,1)="W",MID(D678,2,3)+(MID(D678,5,5)/60),-MID(D678,2,3)-(MID(D678,5,5)/60))</f>
        <v>0.557333333333333</v>
      </c>
      <c r="G678" s="393" t="s">
        <v>2329</v>
      </c>
      <c r="H678" s="396"/>
    </row>
    <row r="679" customFormat="false" ht="12.75" hidden="false" customHeight="false" outlineLevel="0" collapsed="false">
      <c r="A679" s="392" t="s">
        <v>826</v>
      </c>
      <c r="B679" s="393" t="s">
        <v>2510</v>
      </c>
      <c r="C679" s="394" t="s">
        <v>2511</v>
      </c>
      <c r="D679" s="394" t="s">
        <v>2512</v>
      </c>
      <c r="E679" s="393" t="n">
        <f aca="false">MID(C679,2,2)+(MID(C679,4,5)/60)</f>
        <v>52.738</v>
      </c>
      <c r="F679" s="393" t="n">
        <f aca="false">IF(LEFT(D679,1)="W",MID(D679,2,3)+(MID(D679,5,5)/60),-MID(D679,2,3)-(MID(D679,5,5)/60))</f>
        <v>0.022</v>
      </c>
      <c r="G679" s="393" t="s">
        <v>2513</v>
      </c>
      <c r="H679" s="396"/>
    </row>
    <row r="680" customFormat="false" ht="12.75" hidden="false" customHeight="false" outlineLevel="0" collapsed="false">
      <c r="A680" s="392" t="s">
        <v>2514</v>
      </c>
      <c r="B680" s="393" t="s">
        <v>2515</v>
      </c>
      <c r="C680" s="394" t="s">
        <v>2516</v>
      </c>
      <c r="D680" s="394" t="s">
        <v>2517</v>
      </c>
      <c r="E680" s="393" t="n">
        <f aca="false">MID(C680,2,2)+(MID(C680,4,5)/60)</f>
        <v>56.2735</v>
      </c>
      <c r="F680" s="393" t="n">
        <f aca="false">IF(LEFT(D680,1)="W",MID(D680,2,3)+(MID(D680,5,5)/60),-MID(D680,2,3)-(MID(D680,5,5)/60))</f>
        <v>2.58433333333333</v>
      </c>
      <c r="G680" s="393" t="s">
        <v>2518</v>
      </c>
      <c r="H680" s="396"/>
    </row>
    <row r="681" customFormat="false" ht="12.75" hidden="false" customHeight="false" outlineLevel="0" collapsed="false">
      <c r="A681" s="392" t="s">
        <v>837</v>
      </c>
      <c r="B681" s="393" t="s">
        <v>2519</v>
      </c>
      <c r="C681" s="394" t="s">
        <v>2520</v>
      </c>
      <c r="D681" s="394" t="s">
        <v>2521</v>
      </c>
      <c r="E681" s="393" t="n">
        <f aca="false">MID(C681,2,2)+(MID(C681,4,5)/60)</f>
        <v>51.5193333333333</v>
      </c>
      <c r="F681" s="393" t="n">
        <f aca="false">IF(LEFT(D681,1)="W",MID(D681,2,3)+(MID(D681,5,5)/60),-MID(D681,2,3)-(MID(D681,5,5)/60))</f>
        <v>2.58666666666667</v>
      </c>
      <c r="G681" s="393" t="s">
        <v>2360</v>
      </c>
      <c r="H681" s="396"/>
    </row>
    <row r="682" customFormat="false" ht="12.75" hidden="false" customHeight="false" outlineLevel="0" collapsed="false">
      <c r="A682" s="392" t="s">
        <v>2522</v>
      </c>
      <c r="B682" s="393" t="s">
        <v>2523</v>
      </c>
      <c r="C682" s="394" t="s">
        <v>2524</v>
      </c>
      <c r="D682" s="394" t="s">
        <v>2525</v>
      </c>
      <c r="E682" s="393" t="n">
        <f aca="false">MID(C682,2,2)+(MID(C682,4,5)/60)</f>
        <v>54.1093333333333</v>
      </c>
      <c r="F682" s="393" t="n">
        <f aca="false">IF(LEFT(D682,1)="W",MID(D682,2,3)+(MID(D682,5,5)/60),-MID(D682,2,3)-(MID(D682,5,5)/60))</f>
        <v>0.0753333333333333</v>
      </c>
      <c r="G682" s="393" t="s">
        <v>2526</v>
      </c>
      <c r="H682" s="396"/>
    </row>
    <row r="683" customFormat="false" ht="12.75" hidden="false" customHeight="false" outlineLevel="0" collapsed="false">
      <c r="A683" s="392" t="s">
        <v>843</v>
      </c>
      <c r="B683" s="393" t="s">
        <v>2527</v>
      </c>
      <c r="C683" s="394" t="s">
        <v>2528</v>
      </c>
      <c r="D683" s="394" t="s">
        <v>2529</v>
      </c>
      <c r="E683" s="393" t="n">
        <f aca="false">MID(C683,2,2)+(MID(C683,4,5)/60)</f>
        <v>58.8246666666667</v>
      </c>
      <c r="F683" s="393" t="n">
        <f aca="false">IF(LEFT(D683,1)="W",MID(D683,2,3)+(MID(D683,5,5)/60),-MID(D683,2,3)-(MID(D683,5,5)/60))</f>
        <v>3.13916666666667</v>
      </c>
      <c r="G683" s="393" t="s">
        <v>2530</v>
      </c>
      <c r="H683" s="396"/>
    </row>
    <row r="684" customFormat="false" ht="12.75" hidden="false" customHeight="false" outlineLevel="0" collapsed="false">
      <c r="A684" s="392" t="s">
        <v>2531</v>
      </c>
      <c r="B684" s="393" t="s">
        <v>2532</v>
      </c>
      <c r="C684" s="394" t="s">
        <v>2533</v>
      </c>
      <c r="D684" s="394" t="s">
        <v>2534</v>
      </c>
      <c r="E684" s="393" t="n">
        <f aca="false">MID(C684,2,2)+(MID(C684,4,5)/60)</f>
        <v>57.7221666666667</v>
      </c>
      <c r="F684" s="393" t="n">
        <f aca="false">IF(LEFT(D684,1)="W",MID(D684,2,3)+(MID(D684,5,5)/60),-MID(D684,2,3)-(MID(D684,5,5)/60))</f>
        <v>-0.903166666666667</v>
      </c>
      <c r="G684" s="393" t="s">
        <v>2535</v>
      </c>
      <c r="H684" s="396"/>
    </row>
    <row r="685" customFormat="false" ht="12.75" hidden="false" customHeight="false" outlineLevel="0" collapsed="false">
      <c r="A685" s="392" t="s">
        <v>2536</v>
      </c>
      <c r="B685" s="393" t="s">
        <v>2537</v>
      </c>
      <c r="C685" s="394" t="s">
        <v>2538</v>
      </c>
      <c r="D685" s="394" t="s">
        <v>2539</v>
      </c>
      <c r="E685" s="393" t="n">
        <f aca="false">MID(C685,2,2)+(MID(C685,4,5)/60)</f>
        <v>58.8341666666667</v>
      </c>
      <c r="F685" s="393" t="n">
        <f aca="false">IF(LEFT(D685,1)="W",MID(D685,2,3)+(MID(D685,5,5)/60),-MID(D685,2,3)-(MID(D685,5,5)/60))</f>
        <v>0.2865</v>
      </c>
      <c r="G685" s="393" t="s">
        <v>2540</v>
      </c>
      <c r="H685" s="396"/>
    </row>
    <row r="686" customFormat="false" ht="12.75" hidden="false" customHeight="false" outlineLevel="0" collapsed="false">
      <c r="A686" s="392" t="s">
        <v>2541</v>
      </c>
      <c r="B686" s="393" t="s">
        <v>2542</v>
      </c>
      <c r="C686" s="394" t="s">
        <v>2543</v>
      </c>
      <c r="D686" s="394" t="s">
        <v>2544</v>
      </c>
      <c r="E686" s="393" t="n">
        <f aca="false">MID(C686,2,2)+(MID(C686,4,5)/60)</f>
        <v>57.1363333333333</v>
      </c>
      <c r="F686" s="393" t="n">
        <f aca="false">IF(LEFT(D686,1)="W",MID(D686,2,3)+(MID(D686,5,5)/60),-MID(D686,2,3)-(MID(D686,5,5)/60))</f>
        <v>2.0415</v>
      </c>
      <c r="G686" s="393" t="s">
        <v>2545</v>
      </c>
      <c r="H686" s="396"/>
    </row>
    <row r="687" customFormat="false" ht="12.75" hidden="false" customHeight="false" outlineLevel="0" collapsed="false">
      <c r="A687" s="392" t="s">
        <v>861</v>
      </c>
      <c r="B687" s="393" t="s">
        <v>2546</v>
      </c>
      <c r="C687" s="394" t="s">
        <v>2547</v>
      </c>
      <c r="D687" s="394" t="s">
        <v>2548</v>
      </c>
      <c r="E687" s="393" t="n">
        <f aca="false">MID(C687,2,2)+(MID(C687,4,5)/60)</f>
        <v>55.9213333333333</v>
      </c>
      <c r="F687" s="393" t="n">
        <f aca="false">IF(LEFT(D687,1)="W",MID(D687,2,3)+(MID(D687,5,5)/60),-MID(D687,2,3)-(MID(D687,5,5)/60))</f>
        <v>4.33433333333333</v>
      </c>
      <c r="G687" s="393" t="s">
        <v>2549</v>
      </c>
      <c r="H687" s="396"/>
    </row>
    <row r="688" customFormat="false" ht="12.75" hidden="false" customHeight="false" outlineLevel="0" collapsed="false">
      <c r="A688" s="392" t="s">
        <v>861</v>
      </c>
      <c r="B688" s="393" t="s">
        <v>2550</v>
      </c>
      <c r="C688" s="394" t="s">
        <v>2551</v>
      </c>
      <c r="D688" s="394" t="s">
        <v>2552</v>
      </c>
      <c r="E688" s="393" t="n">
        <f aca="false">MID(C688,2,2)+(MID(C688,4,5)/60)</f>
        <v>55.8085</v>
      </c>
      <c r="F688" s="393" t="n">
        <f aca="false">IF(LEFT(D688,1)="W",MID(D688,2,3)+(MID(D688,5,5)/60),-MID(D688,2,3)-(MID(D688,5,5)/60))</f>
        <v>4.5385</v>
      </c>
      <c r="G688" s="393" t="s">
        <v>2360</v>
      </c>
      <c r="H688" s="396"/>
    </row>
    <row r="689" customFormat="false" ht="12.75" hidden="false" customHeight="false" outlineLevel="0" collapsed="false">
      <c r="A689" s="392" t="s">
        <v>2553</v>
      </c>
      <c r="B689" s="393" t="s">
        <v>2554</v>
      </c>
      <c r="C689" s="394" t="s">
        <v>2555</v>
      </c>
      <c r="D689" s="394" t="s">
        <v>2556</v>
      </c>
      <c r="E689" s="393" t="n">
        <f aca="false">MID(C689,2,2)+(MID(C689,4,5)/60)</f>
        <v>56.1833333333333</v>
      </c>
      <c r="F689" s="393" t="n">
        <f aca="false">IF(LEFT(D689,1)="W",MID(D689,2,3)+(MID(D689,5,5)/60),-MID(D689,2,3)-(MID(D689,5,5)/60))</f>
        <v>3.2175</v>
      </c>
      <c r="G689" s="393" t="s">
        <v>2557</v>
      </c>
      <c r="H689" s="396"/>
    </row>
    <row r="690" customFormat="false" ht="12.75" hidden="false" customHeight="false" outlineLevel="0" collapsed="false">
      <c r="A690" s="392" t="s">
        <v>871</v>
      </c>
      <c r="B690" s="393" t="s">
        <v>2558</v>
      </c>
      <c r="C690" s="394" t="s">
        <v>2052</v>
      </c>
      <c r="D690" s="394" t="s">
        <v>2053</v>
      </c>
      <c r="E690" s="393" t="n">
        <f aca="false">MID(C690,2,2)+(MID(C690,4,5)/60)</f>
        <v>51.8881666666667</v>
      </c>
      <c r="F690" s="393" t="n">
        <f aca="false">IF(LEFT(D690,1)="W",MID(D690,2,3)+(MID(D690,5,5)/60),-MID(D690,2,3)-(MID(D690,5,5)/60))</f>
        <v>2.15983333333333</v>
      </c>
      <c r="G690" s="393" t="s">
        <v>2559</v>
      </c>
      <c r="H690" s="396"/>
    </row>
    <row r="691" customFormat="false" ht="12.75" hidden="false" customHeight="false" outlineLevel="0" collapsed="false">
      <c r="A691" s="392" t="s">
        <v>2560</v>
      </c>
      <c r="B691" s="393" t="s">
        <v>2561</v>
      </c>
      <c r="C691" s="394" t="s">
        <v>2562</v>
      </c>
      <c r="D691" s="394" t="s">
        <v>2563</v>
      </c>
      <c r="E691" s="393" t="n">
        <f aca="false">MID(C691,2,2)+(MID(C691,4,5)/60)</f>
        <v>51.1683333333333</v>
      </c>
      <c r="F691" s="393" t="n">
        <f aca="false">IF(LEFT(D691,1)="W",MID(D691,2,3)+(MID(D691,5,5)/60),-MID(D691,2,3)-(MID(D691,5,5)/60))</f>
        <v>0.0833333333333333</v>
      </c>
      <c r="G691" s="393" t="s">
        <v>2564</v>
      </c>
      <c r="H691" s="396"/>
    </row>
    <row r="692" customFormat="false" ht="12.75" hidden="false" customHeight="false" outlineLevel="0" collapsed="false">
      <c r="A692" s="392" t="s">
        <v>2565</v>
      </c>
      <c r="B692" s="393" t="s">
        <v>2561</v>
      </c>
      <c r="C692" s="394" t="s">
        <v>2566</v>
      </c>
      <c r="D692" s="394" t="s">
        <v>1353</v>
      </c>
      <c r="E692" s="393" t="n">
        <f aca="false">MID(C692,2,2)+(MID(C692,4,5)/60)</f>
        <v>51.1408333333333</v>
      </c>
      <c r="F692" s="393" t="n">
        <f aca="false">IF(LEFT(D692,1)="W",MID(D692,2,3)+(MID(D692,5,5)/60),-MID(D692,2,3)-(MID(D692,5,5)/60))</f>
        <v>0.291833333333333</v>
      </c>
      <c r="G692" s="393" t="s">
        <v>2567</v>
      </c>
      <c r="H692" s="396"/>
    </row>
    <row r="693" customFormat="false" ht="12.75" hidden="false" customHeight="false" outlineLevel="0" collapsed="false">
      <c r="A693" s="392" t="s">
        <v>2568</v>
      </c>
      <c r="B693" s="393" t="s">
        <v>2569</v>
      </c>
      <c r="C693" s="394" t="s">
        <v>2570</v>
      </c>
      <c r="D693" s="394" t="s">
        <v>2571</v>
      </c>
      <c r="E693" s="393" t="n">
        <f aca="false">MID(C693,2,2)+(MID(C693,4,5)/60)</f>
        <v>52.6353333333333</v>
      </c>
      <c r="F693" s="393" t="n">
        <f aca="false">IF(LEFT(D693,1)="W",MID(D693,2,3)+(MID(D693,5,5)/60),-MID(D693,2,3)-(MID(D693,5,5)/60))</f>
        <v>-1.72183333333333</v>
      </c>
      <c r="G693" s="393" t="s">
        <v>2572</v>
      </c>
      <c r="H693" s="396"/>
    </row>
    <row r="694" customFormat="false" ht="12.75" hidden="false" customHeight="false" outlineLevel="0" collapsed="false">
      <c r="A694" s="392" t="s">
        <v>886</v>
      </c>
      <c r="B694" s="393" t="s">
        <v>2573</v>
      </c>
      <c r="C694" s="394" t="s">
        <v>2574</v>
      </c>
      <c r="D694" s="394" t="s">
        <v>2575</v>
      </c>
      <c r="E694" s="393" t="n">
        <f aca="false">MID(C694,2,2)+(MID(C694,4,5)/60)</f>
        <v>49.4345</v>
      </c>
      <c r="F694" s="393" t="n">
        <f aca="false">IF(LEFT(D694,1)="W",MID(D694,2,3)+(MID(D694,5,5)/60),-MID(D694,2,3)-(MID(D694,5,5)/60))</f>
        <v>2.63616666666667</v>
      </c>
      <c r="G694" s="393" t="s">
        <v>2576</v>
      </c>
      <c r="H694" s="396"/>
    </row>
    <row r="695" customFormat="false" ht="12.75" hidden="false" customHeight="false" outlineLevel="0" collapsed="false">
      <c r="A695" s="392" t="s">
        <v>890</v>
      </c>
      <c r="B695" s="393" t="s">
        <v>2577</v>
      </c>
      <c r="C695" s="394" t="s">
        <v>2578</v>
      </c>
      <c r="D695" s="394" t="s">
        <v>2579</v>
      </c>
      <c r="E695" s="393" t="n">
        <f aca="false">MID(C695,2,2)+(MID(C695,4,5)/60)</f>
        <v>52.5168333333333</v>
      </c>
      <c r="F695" s="393" t="n">
        <f aca="false">IF(LEFT(D695,1)="W",MID(D695,2,3)+(MID(D695,5,5)/60),-MID(D695,2,3)-(MID(D695,5,5)/60))</f>
        <v>2.25583333333333</v>
      </c>
      <c r="G695" s="393" t="s">
        <v>2580</v>
      </c>
      <c r="H695" s="396"/>
    </row>
    <row r="696" customFormat="false" ht="12.75" hidden="false" customHeight="false" outlineLevel="0" collapsed="false">
      <c r="A696" s="392" t="s">
        <v>907</v>
      </c>
      <c r="B696" s="393" t="s">
        <v>2581</v>
      </c>
      <c r="C696" s="394" t="s">
        <v>2582</v>
      </c>
      <c r="D696" s="394" t="s">
        <v>2583</v>
      </c>
      <c r="E696" s="393" t="n">
        <f aca="false">MID(C696,2,2)+(MID(C696,4,5)/60)</f>
        <v>51.8255</v>
      </c>
      <c r="F696" s="393" t="n">
        <f aca="false">IF(LEFT(D696,1)="W",MID(D696,2,3)+(MID(D696,5,5)/60),-MID(D696,2,3)-(MID(D696,5,5)/60))</f>
        <v>4.95983333333333</v>
      </c>
      <c r="G696" s="393" t="s">
        <v>2376</v>
      </c>
      <c r="H696" s="396"/>
    </row>
    <row r="697" customFormat="false" ht="12.75" hidden="false" customHeight="false" outlineLevel="0" collapsed="false">
      <c r="A697" s="392" t="s">
        <v>911</v>
      </c>
      <c r="B697" s="393" t="s">
        <v>2584</v>
      </c>
      <c r="C697" s="394" t="s">
        <v>171</v>
      </c>
      <c r="D697" s="394" t="s">
        <v>615</v>
      </c>
      <c r="E697" s="393" t="n">
        <f aca="false">MID(C697,2,2)+(MID(C697,4,5)/60)</f>
        <v>53.1758333333333</v>
      </c>
      <c r="F697" s="393" t="n">
        <f aca="false">IF(LEFT(D697,1)="W",MID(D697,2,3)+(MID(D697,5,5)/60),-MID(D697,2,3)-(MID(D697,5,5)/60))</f>
        <v>2.95566666666667</v>
      </c>
      <c r="G697" s="393" t="s">
        <v>2585</v>
      </c>
      <c r="H697" s="396"/>
    </row>
    <row r="698" customFormat="false" ht="12.75" hidden="false" customHeight="false" outlineLevel="0" collapsed="false">
      <c r="A698" s="392" t="s">
        <v>2586</v>
      </c>
      <c r="B698" s="393" t="s">
        <v>2587</v>
      </c>
      <c r="C698" s="394" t="s">
        <v>2588</v>
      </c>
      <c r="D698" s="394" t="s">
        <v>2589</v>
      </c>
      <c r="E698" s="393" t="n">
        <f aca="false">MID(C698,2,2)+(MID(C698,4,5)/60)</f>
        <v>51.7555</v>
      </c>
      <c r="F698" s="393" t="n">
        <f aca="false">IF(LEFT(D698,1)="W",MID(D698,2,3)+(MID(D698,5,5)/60),-MID(D698,2,3)-(MID(D698,5,5)/60))</f>
        <v>0.7865</v>
      </c>
      <c r="G698" s="393" t="s">
        <v>2590</v>
      </c>
      <c r="H698" s="396"/>
    </row>
    <row r="699" customFormat="false" ht="12.75" hidden="false" customHeight="false" outlineLevel="0" collapsed="false">
      <c r="A699" s="392" t="s">
        <v>946</v>
      </c>
      <c r="B699" s="393" t="s">
        <v>2591</v>
      </c>
      <c r="C699" s="394" t="s">
        <v>2592</v>
      </c>
      <c r="D699" s="394" t="s">
        <v>2593</v>
      </c>
      <c r="E699" s="393" t="n">
        <f aca="false">MID(C699,2,2)+(MID(C699,4,5)/60)</f>
        <v>53.6405</v>
      </c>
      <c r="F699" s="393" t="n">
        <f aca="false">IF(LEFT(D699,1)="W",MID(D699,2,3)+(MID(D699,5,5)/60),-MID(D699,2,3)-(MID(D699,5,5)/60))</f>
        <v>0.2925</v>
      </c>
      <c r="G699" s="393" t="s">
        <v>2594</v>
      </c>
      <c r="H699" s="396"/>
    </row>
    <row r="700" customFormat="false" ht="12.75" hidden="false" customHeight="false" outlineLevel="0" collapsed="false">
      <c r="A700" s="392" t="s">
        <v>946</v>
      </c>
      <c r="B700" s="393" t="s">
        <v>2595</v>
      </c>
      <c r="C700" s="394" t="s">
        <v>2596</v>
      </c>
      <c r="D700" s="394" t="s">
        <v>2597</v>
      </c>
      <c r="E700" s="393" t="n">
        <f aca="false">MID(C700,2,2)+(MID(C700,4,5)/60)</f>
        <v>53.5708333333333</v>
      </c>
      <c r="F700" s="393" t="n">
        <f aca="false">IF(LEFT(D700,1)="W",MID(D700,2,3)+(MID(D700,5,5)/60),-MID(D700,2,3)-(MID(D700,5,5)/60))</f>
        <v>0.351</v>
      </c>
      <c r="G700" s="393" t="s">
        <v>2567</v>
      </c>
      <c r="H700" s="396"/>
    </row>
    <row r="701" customFormat="false" ht="12.75" hidden="false" customHeight="false" outlineLevel="0" collapsed="false">
      <c r="A701" s="392" t="s">
        <v>957</v>
      </c>
      <c r="B701" s="393" t="s">
        <v>2598</v>
      </c>
      <c r="C701" s="394" t="s">
        <v>2599</v>
      </c>
      <c r="D701" s="394" t="s">
        <v>2600</v>
      </c>
      <c r="E701" s="393" t="n">
        <f aca="false">MID(C701,2,2)+(MID(C701,4,5)/60)</f>
        <v>52.0238333333333</v>
      </c>
      <c r="F701" s="393" t="n">
        <f aca="false">IF(LEFT(D701,1)="W",MID(D701,2,3)+(MID(D701,5,5)/60),-MID(D701,2,3)-(MID(D701,5,5)/60))</f>
        <v>-1.20083333333333</v>
      </c>
      <c r="G701" s="393" t="s">
        <v>2601</v>
      </c>
      <c r="H701" s="396"/>
    </row>
    <row r="702" customFormat="false" ht="12.75" hidden="false" customHeight="false" outlineLevel="0" collapsed="false">
      <c r="A702" s="392" t="s">
        <v>960</v>
      </c>
      <c r="B702" s="393" t="s">
        <v>2602</v>
      </c>
      <c r="C702" s="394" t="s">
        <v>2072</v>
      </c>
      <c r="D702" s="394" t="s">
        <v>2073</v>
      </c>
      <c r="E702" s="393" t="n">
        <f aca="false">MID(C702,2,2)+(MID(C702,4,5)/60)</f>
        <v>55.6833333333333</v>
      </c>
      <c r="F702" s="393" t="n">
        <f aca="false">IF(LEFT(D702,1)="W",MID(D702,2,3)+(MID(D702,5,5)/60),-MID(D702,2,3)-(MID(D702,5,5)/60))</f>
        <v>6.24216666666667</v>
      </c>
      <c r="G702" s="393" t="s">
        <v>2603</v>
      </c>
      <c r="H702" s="396"/>
    </row>
    <row r="703" customFormat="false" ht="12.75" hidden="false" customHeight="false" outlineLevel="0" collapsed="false">
      <c r="A703" s="392" t="s">
        <v>2604</v>
      </c>
      <c r="B703" s="393" t="s">
        <v>2605</v>
      </c>
      <c r="C703" s="394" t="s">
        <v>2606</v>
      </c>
      <c r="D703" s="394" t="s">
        <v>2607</v>
      </c>
      <c r="E703" s="393" t="n">
        <f aca="false">MID(C703,2,2)+(MID(C703,4,5)/60)</f>
        <v>55.6705</v>
      </c>
      <c r="F703" s="393" t="n">
        <f aca="false">IF(LEFT(D703,1)="W",MID(D703,2,3)+(MID(D703,5,5)/60),-MID(D703,2,3)-(MID(D703,5,5)/60))</f>
        <v>6.507</v>
      </c>
      <c r="G703" s="393" t="s">
        <v>2608</v>
      </c>
      <c r="H703" s="396"/>
    </row>
    <row r="704" customFormat="false" ht="12.75" hidden="false" customHeight="false" outlineLevel="0" collapsed="false">
      <c r="A704" s="392" t="s">
        <v>967</v>
      </c>
      <c r="B704" s="393" t="s">
        <v>2609</v>
      </c>
      <c r="C704" s="394" t="s">
        <v>2610</v>
      </c>
      <c r="D704" s="394" t="s">
        <v>2611</v>
      </c>
      <c r="E704" s="393" t="n">
        <f aca="false">MID(C704,2,2)+(MID(C704,4,5)/60)</f>
        <v>57.2518333333333</v>
      </c>
      <c r="F704" s="393" t="n">
        <f aca="false">IF(LEFT(D704,1)="W",MID(D704,2,3)+(MID(D704,5,5)/60),-MID(D704,2,3)-(MID(D704,5,5)/60))</f>
        <v>5.82166666666667</v>
      </c>
      <c r="G704" s="393" t="s">
        <v>2612</v>
      </c>
      <c r="H704" s="396"/>
    </row>
    <row r="705" customFormat="false" ht="12.75" hidden="false" customHeight="false" outlineLevel="0" collapsed="false">
      <c r="A705" s="392" t="s">
        <v>972</v>
      </c>
      <c r="B705" s="393" t="s">
        <v>2613</v>
      </c>
      <c r="C705" s="394" t="s">
        <v>2614</v>
      </c>
      <c r="D705" s="394" t="s">
        <v>2615</v>
      </c>
      <c r="E705" s="393" t="n">
        <f aca="false">MID(C705,2,2)+(MID(C705,4,5)/60)</f>
        <v>49.204</v>
      </c>
      <c r="F705" s="393" t="n">
        <f aca="false">IF(LEFT(D705,1)="W",MID(D705,2,3)+(MID(D705,5,5)/60),-MID(D705,2,3)-(MID(D705,5,5)/60))</f>
        <v>2.21766666666667</v>
      </c>
      <c r="G705" s="393" t="s">
        <v>2616</v>
      </c>
      <c r="H705" s="396"/>
    </row>
    <row r="706" customFormat="false" ht="12.75" hidden="false" customHeight="false" outlineLevel="0" collapsed="false">
      <c r="A706" s="392" t="s">
        <v>2617</v>
      </c>
      <c r="B706" s="393" t="s">
        <v>2618</v>
      </c>
      <c r="C706" s="394" t="s">
        <v>2619</v>
      </c>
      <c r="D706" s="394" t="s">
        <v>2620</v>
      </c>
      <c r="E706" s="393" t="n">
        <f aca="false">MID(C706,2,2)+(MID(C706,4,5)/60)</f>
        <v>53.2695</v>
      </c>
      <c r="F706" s="393" t="n">
        <f aca="false">IF(LEFT(D706,1)="W",MID(D706,2,3)+(MID(D706,5,5)/60),-MID(D706,2,3)-(MID(D706,5,5)/60))</f>
        <v>6.1065</v>
      </c>
      <c r="G706" s="397" t="n">
        <v>378</v>
      </c>
      <c r="H706" s="396"/>
    </row>
    <row r="707" customFormat="false" ht="12.75" hidden="false" customHeight="false" outlineLevel="0" collapsed="false">
      <c r="A707" s="392" t="s">
        <v>987</v>
      </c>
      <c r="B707" s="393" t="s">
        <v>2621</v>
      </c>
      <c r="C707" s="394" t="s">
        <v>2622</v>
      </c>
      <c r="D707" s="394" t="s">
        <v>373</v>
      </c>
      <c r="E707" s="393" t="n">
        <f aca="false">MID(C707,2,2)+(MID(C707,4,5)/60)</f>
        <v>57.6431666666667</v>
      </c>
      <c r="F707" s="393" t="n">
        <f aca="false">IF(LEFT(D707,1)="W",MID(D707,2,3)+(MID(D707,5,5)/60),-MID(D707,2,3)-(MID(D707,5,5)/60))</f>
        <v>3.58433333333333</v>
      </c>
      <c r="G707" s="393" t="s">
        <v>2623</v>
      </c>
      <c r="H707" s="396"/>
    </row>
    <row r="708" customFormat="false" ht="12.75" hidden="false" customHeight="false" outlineLevel="0" collapsed="false">
      <c r="A708" s="392" t="s">
        <v>2624</v>
      </c>
      <c r="B708" s="393" t="s">
        <v>2625</v>
      </c>
      <c r="C708" s="394" t="s">
        <v>2626</v>
      </c>
      <c r="D708" s="394" t="s">
        <v>2627</v>
      </c>
      <c r="E708" s="393" t="n">
        <f aca="false">MID(C708,2,2)+(MID(C708,4,5)/60)</f>
        <v>57.6921666666667</v>
      </c>
      <c r="F708" s="393" t="n">
        <f aca="false">IF(LEFT(D708,1)="W",MID(D708,2,3)+(MID(D708,5,5)/60),-MID(D708,2,3)-(MID(D708,5,5)/60))</f>
        <v>2.00083333333333</v>
      </c>
      <c r="G708" s="393" t="s">
        <v>2628</v>
      </c>
      <c r="H708" s="396"/>
    </row>
    <row r="709" customFormat="false" ht="12.75" hidden="false" customHeight="false" outlineLevel="0" collapsed="false">
      <c r="A709" s="392" t="s">
        <v>2629</v>
      </c>
      <c r="B709" s="393" t="s">
        <v>2630</v>
      </c>
      <c r="C709" s="394" t="s">
        <v>2631</v>
      </c>
      <c r="D709" s="394" t="s">
        <v>2632</v>
      </c>
      <c r="E709" s="393" t="n">
        <f aca="false">MID(C709,2,2)+(MID(C709,4,5)/60)</f>
        <v>51.3565</v>
      </c>
      <c r="F709" s="393" t="n">
        <f aca="false">IF(LEFT(D709,1)="W",MID(D709,2,3)+(MID(D709,5,5)/60),-MID(D709,2,3)-(MID(D709,5,5)/60))</f>
        <v>8.00916666666667</v>
      </c>
      <c r="G709" s="393" t="s">
        <v>2633</v>
      </c>
      <c r="H709" s="396"/>
    </row>
    <row r="710" customFormat="false" ht="12.75" hidden="false" customHeight="false" outlineLevel="0" collapsed="false">
      <c r="A710" s="392" t="s">
        <v>997</v>
      </c>
      <c r="B710" s="393" t="s">
        <v>2634</v>
      </c>
      <c r="C710" s="394" t="s">
        <v>2635</v>
      </c>
      <c r="D710" s="394" t="s">
        <v>2636</v>
      </c>
      <c r="E710" s="393" t="n">
        <f aca="false">MID(C710,2,2)+(MID(C710,4,5)/60)</f>
        <v>58.956</v>
      </c>
      <c r="F710" s="393" t="n">
        <f aca="false">IF(LEFT(D710,1)="W",MID(D710,2,3)+(MID(D710,5,5)/60),-MID(D710,2,3)-(MID(D710,5,5)/60))</f>
        <v>2.90583333333333</v>
      </c>
      <c r="G710" s="393" t="s">
        <v>2603</v>
      </c>
      <c r="H710" s="396"/>
    </row>
    <row r="711" customFormat="false" ht="12.75" hidden="false" customHeight="false" outlineLevel="0" collapsed="false">
      <c r="A711" s="392" t="s">
        <v>1029</v>
      </c>
      <c r="B711" s="393" t="s">
        <v>2637</v>
      </c>
      <c r="C711" s="394" t="s">
        <v>2638</v>
      </c>
      <c r="D711" s="394" t="s">
        <v>2639</v>
      </c>
      <c r="E711" s="393" t="n">
        <f aca="false">MID(C711,2,2)+(MID(C711,4,5)/60)</f>
        <v>53.8586666666667</v>
      </c>
      <c r="F711" s="393" t="n">
        <f aca="false">IF(LEFT(D711,1)="W",MID(D711,2,3)+(MID(D711,5,5)/60),-MID(D711,2,3)-(MID(D711,5,5)/60))</f>
        <v>1.65066666666667</v>
      </c>
      <c r="G711" s="393" t="s">
        <v>2640</v>
      </c>
      <c r="H711" s="396"/>
    </row>
    <row r="712" customFormat="false" ht="12.75" hidden="false" customHeight="false" outlineLevel="0" collapsed="false">
      <c r="A712" s="392" t="s">
        <v>1041</v>
      </c>
      <c r="B712" s="393" t="s">
        <v>2641</v>
      </c>
      <c r="C712" s="394" t="s">
        <v>2642</v>
      </c>
      <c r="D712" s="394" t="s">
        <v>2643</v>
      </c>
      <c r="E712" s="393" t="n">
        <f aca="false">MID(C712,2,2)+(MID(C712,4,5)/60)</f>
        <v>52.6035</v>
      </c>
      <c r="F712" s="393" t="n">
        <f aca="false">IF(LEFT(D712,1)="W",MID(D712,2,3)+(MID(D712,5,5)/60),-MID(D712,2,3)-(MID(D712,5,5)/60))</f>
        <v>1.03333333333333</v>
      </c>
      <c r="G712" s="393" t="s">
        <v>2644</v>
      </c>
      <c r="H712" s="396"/>
    </row>
    <row r="713" customFormat="false" ht="12.75" hidden="false" customHeight="false" outlineLevel="0" collapsed="false">
      <c r="A713" s="392" t="s">
        <v>1044</v>
      </c>
      <c r="B713" s="393" t="s">
        <v>2645</v>
      </c>
      <c r="C713" s="394" t="s">
        <v>2646</v>
      </c>
      <c r="D713" s="394" t="s">
        <v>2647</v>
      </c>
      <c r="E713" s="393" t="n">
        <f aca="false">MID(C713,2,2)+(MID(C713,4,5)/60)</f>
        <v>60.1861666666667</v>
      </c>
      <c r="F713" s="393" t="n">
        <f aca="false">IF(LEFT(D713,1)="W",MID(D713,2,3)+(MID(D713,5,5)/60),-MID(D713,2,3)-(MID(D713,5,5)/60))</f>
        <v>1.24033333333333</v>
      </c>
      <c r="G713" s="393" t="s">
        <v>2648</v>
      </c>
      <c r="H713" s="396"/>
    </row>
    <row r="714" customFormat="false" ht="12.75" hidden="false" customHeight="false" outlineLevel="0" collapsed="false">
      <c r="A714" s="392" t="s">
        <v>2649</v>
      </c>
      <c r="B714" s="393" t="s">
        <v>2650</v>
      </c>
      <c r="C714" s="394" t="s">
        <v>2651</v>
      </c>
      <c r="D714" s="394" t="s">
        <v>2652</v>
      </c>
      <c r="E714" s="393" t="n">
        <f aca="false">MID(C714,2,2)+(MID(C714,4,5)/60)</f>
        <v>52.741</v>
      </c>
      <c r="F714" s="393" t="n">
        <f aca="false">IF(LEFT(D714,1)="W",MID(D714,2,3)+(MID(D714,5,5)/60),-MID(D714,2,3)-(MID(D714,5,5)/60))</f>
        <v>1.71716666666667</v>
      </c>
      <c r="G714" s="393" t="s">
        <v>2653</v>
      </c>
      <c r="H714" s="396"/>
    </row>
    <row r="715" customFormat="false" ht="12.75" hidden="false" customHeight="false" outlineLevel="0" collapsed="false">
      <c r="A715" s="392" t="s">
        <v>1066</v>
      </c>
      <c r="B715" s="393" t="s">
        <v>2654</v>
      </c>
      <c r="C715" s="394" t="s">
        <v>2655</v>
      </c>
      <c r="D715" s="394" t="s">
        <v>2656</v>
      </c>
      <c r="E715" s="393" t="n">
        <f aca="false">MID(C715,2,2)+(MID(C715,4,5)/60)</f>
        <v>53.3366666666667</v>
      </c>
      <c r="F715" s="393" t="n">
        <f aca="false">IF(LEFT(D715,1)="W",MID(D715,2,3)+(MID(D715,5,5)/60),-MID(D715,2,3)-(MID(D715,5,5)/60))</f>
        <v>2.72083333333333</v>
      </c>
      <c r="G715" s="393" t="s">
        <v>2445</v>
      </c>
      <c r="H715" s="396"/>
    </row>
    <row r="716" customFormat="false" ht="12.75" hidden="false" customHeight="false" outlineLevel="0" collapsed="false">
      <c r="A716" s="392" t="s">
        <v>2657</v>
      </c>
      <c r="B716" s="393" t="s">
        <v>2658</v>
      </c>
      <c r="C716" s="394" t="s">
        <v>2659</v>
      </c>
      <c r="D716" s="394" t="s">
        <v>2660</v>
      </c>
      <c r="E716" s="393" t="n">
        <f aca="false">MID(C716,2,2)+(MID(C716,4,5)/60)</f>
        <v>49.9556666666667</v>
      </c>
      <c r="F716" s="393" t="n">
        <f aca="false">IF(LEFT(D716,1)="W",MID(D716,2,3)+(MID(D716,5,5)/60),-MID(D716,2,3)-(MID(D716,5,5)/60))</f>
        <v>5.20066666666667</v>
      </c>
      <c r="G716" s="393" t="s">
        <v>2661</v>
      </c>
      <c r="H716" s="396"/>
    </row>
    <row r="717" customFormat="false" ht="12.75" hidden="false" customHeight="false" outlineLevel="0" collapsed="false">
      <c r="A717" s="392" t="s">
        <v>2662</v>
      </c>
      <c r="B717" s="393" t="s">
        <v>2663</v>
      </c>
      <c r="C717" s="394" t="s">
        <v>2664</v>
      </c>
      <c r="D717" s="394" t="s">
        <v>2665</v>
      </c>
      <c r="E717" s="393" t="n">
        <f aca="false">MID(C717,2,2)+(MID(C717,4,5)/60)</f>
        <v>51.1248333333333</v>
      </c>
      <c r="F717" s="393" t="n">
        <f aca="false">IF(LEFT(D717,1)="W",MID(D717,2,3)+(MID(D717,5,5)/60),-MID(D717,2,3)-(MID(D717,5,5)/60))</f>
        <v>0.308666666666667</v>
      </c>
      <c r="G717" s="393" t="s">
        <v>2567</v>
      </c>
      <c r="H717" s="396"/>
    </row>
    <row r="718" customFormat="false" ht="12.75" hidden="false" customHeight="false" outlineLevel="0" collapsed="false">
      <c r="A718" s="392" t="s">
        <v>2662</v>
      </c>
      <c r="B718" s="393" t="s">
        <v>2561</v>
      </c>
      <c r="C718" s="394" t="s">
        <v>2666</v>
      </c>
      <c r="D718" s="394" t="s">
        <v>2667</v>
      </c>
      <c r="E718" s="393" t="n">
        <f aca="false">MID(C718,2,2)+(MID(C718,4,5)/60)</f>
        <v>51.1581666666667</v>
      </c>
      <c r="F718" s="393" t="n">
        <f aca="false">IF(LEFT(D718,1)="W",MID(D718,2,3)+(MID(D718,5,5)/60),-MID(D718,2,3)-(MID(D718,5,5)/60))</f>
        <v>0.0671666666666667</v>
      </c>
      <c r="G718" s="393" t="s">
        <v>2564</v>
      </c>
      <c r="H718" s="396"/>
    </row>
    <row r="719" customFormat="false" ht="12.75" hidden="false" customHeight="false" outlineLevel="0" collapsed="false">
      <c r="A719" s="392" t="s">
        <v>2668</v>
      </c>
      <c r="B719" s="393" t="s">
        <v>2669</v>
      </c>
      <c r="C719" s="394" t="s">
        <v>2670</v>
      </c>
      <c r="D719" s="394" t="s">
        <v>2671</v>
      </c>
      <c r="E719" s="393" t="n">
        <f aca="false">MID(C719,2,2)+(MID(C719,4,5)/60)</f>
        <v>51.4736666666667</v>
      </c>
      <c r="F719" s="393" t="n">
        <f aca="false">IF(LEFT(D719,1)="W",MID(D719,2,3)+(MID(D719,5,5)/60),-MID(D719,2,3)-(MID(D719,5,5)/60))</f>
        <v>0.454333333333333</v>
      </c>
      <c r="G719" s="393" t="s">
        <v>2672</v>
      </c>
      <c r="H719" s="396"/>
    </row>
    <row r="720" customFormat="false" ht="12.75" hidden="false" customHeight="false" outlineLevel="0" collapsed="false">
      <c r="A720" s="392" t="s">
        <v>2673</v>
      </c>
      <c r="B720" s="393" t="s">
        <v>2674</v>
      </c>
      <c r="C720" s="394" t="s">
        <v>2675</v>
      </c>
      <c r="D720" s="394" t="s">
        <v>2676</v>
      </c>
      <c r="E720" s="393" t="n">
        <f aca="false">MID(C720,2,2)+(MID(C720,4,5)/60)</f>
        <v>51.8898333333333</v>
      </c>
      <c r="F720" s="393" t="n">
        <f aca="false">IF(LEFT(D720,1)="W",MID(D720,2,3)+(MID(D720,5,5)/60),-MID(D720,2,3)-(MID(D720,5,5)/60))</f>
        <v>0.2505</v>
      </c>
      <c r="G720" s="393" t="s">
        <v>2677</v>
      </c>
      <c r="H720" s="396"/>
    </row>
    <row r="721" customFormat="false" ht="12.75" hidden="false" customHeight="false" outlineLevel="0" collapsed="false">
      <c r="A721" s="392" t="s">
        <v>1074</v>
      </c>
      <c r="B721" s="393" t="s">
        <v>2678</v>
      </c>
      <c r="C721" s="394" t="s">
        <v>2679</v>
      </c>
      <c r="D721" s="394" t="s">
        <v>2680</v>
      </c>
      <c r="E721" s="393" t="n">
        <f aca="false">MID(C721,2,2)+(MID(C721,4,5)/60)</f>
        <v>51.5021666666667</v>
      </c>
      <c r="F721" s="393" t="n">
        <f aca="false">IF(LEFT(D721,1)="W",MID(D721,2,3)+(MID(D721,5,5)/60),-MID(D721,2,3)-(MID(D721,5,5)/60))</f>
        <v>-0.0681666666666667</v>
      </c>
      <c r="G721" s="393" t="s">
        <v>2681</v>
      </c>
      <c r="H721" s="396"/>
    </row>
    <row r="722" customFormat="false" ht="12.75" hidden="false" customHeight="false" outlineLevel="0" collapsed="false">
      <c r="A722" s="392" t="s">
        <v>1090</v>
      </c>
      <c r="B722" s="393" t="s">
        <v>2682</v>
      </c>
      <c r="C722" s="394" t="s">
        <v>2675</v>
      </c>
      <c r="D722" s="394" t="s">
        <v>2683</v>
      </c>
      <c r="E722" s="393" t="n">
        <f aca="false">MID(C722,2,2)+(MID(C722,4,5)/60)</f>
        <v>51.8898333333333</v>
      </c>
      <c r="F722" s="393" t="n">
        <f aca="false">IF(LEFT(D722,1)="W",MID(D722,2,3)+(MID(D722,5,5)/60),-MID(D722,2,3)-(MID(D722,5,5)/60))</f>
        <v>-0.241166666666667</v>
      </c>
      <c r="G722" s="393" t="s">
        <v>2684</v>
      </c>
      <c r="H722" s="396"/>
    </row>
    <row r="723" customFormat="false" ht="12.75" hidden="false" customHeight="false" outlineLevel="0" collapsed="false">
      <c r="A723" s="392" t="s">
        <v>2685</v>
      </c>
      <c r="B723" s="393" t="s">
        <v>2686</v>
      </c>
      <c r="C723" s="394" t="s">
        <v>2687</v>
      </c>
      <c r="D723" s="394" t="s">
        <v>2688</v>
      </c>
      <c r="E723" s="393" t="n">
        <f aca="false">MID(C723,2,2)+(MID(C723,4,5)/60)</f>
        <v>51.1568333333333</v>
      </c>
      <c r="F723" s="393" t="n">
        <f aca="false">IF(LEFT(D723,1)="W",MID(D723,2,3)+(MID(D723,5,5)/60),-MID(D723,2,3)-(MID(D723,5,5)/60))</f>
        <v>4.65283333333333</v>
      </c>
      <c r="G723" s="393" t="s">
        <v>2689</v>
      </c>
      <c r="H723" s="396"/>
    </row>
    <row r="724" customFormat="false" ht="12.75" hidden="false" customHeight="false" outlineLevel="0" collapsed="false">
      <c r="A724" s="392" t="s">
        <v>1105</v>
      </c>
      <c r="B724" s="393" t="s">
        <v>2690</v>
      </c>
      <c r="C724" s="394" t="s">
        <v>2691</v>
      </c>
      <c r="D724" s="394" t="s">
        <v>2692</v>
      </c>
      <c r="E724" s="393" t="n">
        <f aca="false">MID(C724,2,2)+(MID(C724,4,5)/60)</f>
        <v>50.9688333333333</v>
      </c>
      <c r="F724" s="393" t="n">
        <f aca="false">IF(LEFT(D724,1)="W",MID(D724,2,3)+(MID(D724,5,5)/60),-MID(D724,2,3)-(MID(D724,5,5)/60))</f>
        <v>-0.952833333333333</v>
      </c>
      <c r="G724" s="393" t="s">
        <v>2441</v>
      </c>
      <c r="H724" s="396"/>
    </row>
    <row r="725" customFormat="false" ht="12.75" hidden="false" customHeight="false" outlineLevel="0" collapsed="false">
      <c r="A725" s="392" t="s">
        <v>1109</v>
      </c>
      <c r="B725" s="393" t="s">
        <v>2693</v>
      </c>
      <c r="C725" s="394" t="s">
        <v>2694</v>
      </c>
      <c r="D725" s="394" t="s">
        <v>2695</v>
      </c>
      <c r="E725" s="393" t="n">
        <f aca="false">MID(C725,2,2)+(MID(C725,4,5)/60)</f>
        <v>51.5046666666667</v>
      </c>
      <c r="F725" s="393" t="n">
        <f aca="false">IF(LEFT(D725,1)="W",MID(D725,2,3)+(MID(D725,5,5)/60),-MID(D725,2,3)-(MID(D725,5,5)/60))</f>
        <v>2.00266666666667</v>
      </c>
      <c r="G725" s="393" t="s">
        <v>2696</v>
      </c>
      <c r="H725" s="396"/>
    </row>
    <row r="726" customFormat="false" ht="12.75" hidden="false" customHeight="false" outlineLevel="0" collapsed="false">
      <c r="A726" s="392" t="s">
        <v>2136</v>
      </c>
      <c r="B726" s="393" t="s">
        <v>2697</v>
      </c>
      <c r="C726" s="394" t="s">
        <v>2698</v>
      </c>
      <c r="D726" s="394" t="s">
        <v>2699</v>
      </c>
      <c r="E726" s="393" t="n">
        <f aca="false">MID(C726,2,2)+(MID(C726,4,5)/60)</f>
        <v>53.3516666666667</v>
      </c>
      <c r="F726" s="393" t="n">
        <f aca="false">IF(LEFT(D726,1)="W",MID(D726,2,3)+(MID(D726,5,5)/60),-MID(D726,2,3)-(MID(D726,5,5)/60))</f>
        <v>2.26883333333333</v>
      </c>
      <c r="G726" s="393" t="s">
        <v>2700</v>
      </c>
      <c r="H726" s="396"/>
    </row>
    <row r="727" customFormat="false" ht="12.75" hidden="false" customHeight="false" outlineLevel="0" collapsed="false">
      <c r="A727" s="392" t="s">
        <v>2701</v>
      </c>
      <c r="B727" s="393" t="s">
        <v>2357</v>
      </c>
      <c r="C727" s="394" t="s">
        <v>2358</v>
      </c>
      <c r="D727" s="394" t="s">
        <v>2359</v>
      </c>
      <c r="E727" s="393" t="n">
        <f aca="false">MID(C727,2,2)+(MID(C727,4,5)/60)</f>
        <v>53.469</v>
      </c>
      <c r="F727" s="393" t="n">
        <f aca="false">IF(LEFT(D727,1)="W",MID(D727,2,3)+(MID(D727,5,5)/60),-MID(D727,2,3)-(MID(D727,5,5)/60))</f>
        <v>2.38483333333333</v>
      </c>
      <c r="G727" s="393" t="s">
        <v>2360</v>
      </c>
      <c r="H727" s="396"/>
    </row>
    <row r="728" customFormat="false" ht="12.75" hidden="false" customHeight="false" outlineLevel="0" collapsed="false">
      <c r="A728" s="392" t="s">
        <v>1135</v>
      </c>
      <c r="B728" s="393" t="s">
        <v>2702</v>
      </c>
      <c r="C728" s="394" t="s">
        <v>2703</v>
      </c>
      <c r="D728" s="394" t="s">
        <v>2704</v>
      </c>
      <c r="E728" s="393" t="n">
        <f aca="false">MID(C728,2,2)+(MID(C728,4,5)/60)</f>
        <v>51.1511666666667</v>
      </c>
      <c r="F728" s="393" t="n">
        <f aca="false">IF(LEFT(D728,1)="W",MID(D728,2,3)+(MID(D728,5,5)/60),-MID(D728,2,3)-(MID(D728,5,5)/60))</f>
        <v>1.555</v>
      </c>
      <c r="G728" s="393" t="s">
        <v>2648</v>
      </c>
      <c r="H728" s="396"/>
    </row>
    <row r="729" customFormat="false" ht="12.75" hidden="false" customHeight="false" outlineLevel="0" collapsed="false">
      <c r="A729" s="392" t="s">
        <v>2705</v>
      </c>
      <c r="B729" s="393" t="s">
        <v>2706</v>
      </c>
      <c r="C729" s="394" t="s">
        <v>2707</v>
      </c>
      <c r="D729" s="394" t="s">
        <v>2708</v>
      </c>
      <c r="E729" s="393" t="n">
        <f aca="false">MID(C729,2,2)+(MID(C729,4,5)/60)</f>
        <v>51.4001666666667</v>
      </c>
      <c r="F729" s="393" t="n">
        <f aca="false">IF(LEFT(D729,1)="W",MID(D729,2,3)+(MID(D729,5,5)/60),-MID(D729,2,3)-(MID(D729,5,5)/60))</f>
        <v>3.5505</v>
      </c>
      <c r="G729" s="393" t="s">
        <v>2709</v>
      </c>
      <c r="H729" s="396"/>
    </row>
    <row r="730" customFormat="false" ht="12.75" hidden="false" customHeight="false" outlineLevel="0" collapsed="false">
      <c r="A730" s="392" t="s">
        <v>2710</v>
      </c>
      <c r="B730" s="393" t="s">
        <v>2711</v>
      </c>
      <c r="C730" s="394" t="s">
        <v>2712</v>
      </c>
      <c r="D730" s="394" t="s">
        <v>2713</v>
      </c>
      <c r="E730" s="393" t="n">
        <f aca="false">MID(C730,2,2)+(MID(C730,4,5)/60)</f>
        <v>55.1728333333333</v>
      </c>
      <c r="F730" s="393" t="n">
        <f aca="false">IF(LEFT(D730,1)="W",MID(D730,2,3)+(MID(D730,5,5)/60),-MID(D730,2,3)-(MID(D730,5,5)/60))</f>
        <v>4.16683333333333</v>
      </c>
      <c r="G730" s="393" t="s">
        <v>2714</v>
      </c>
      <c r="H730" s="396"/>
    </row>
    <row r="731" customFormat="false" ht="12.75" hidden="false" customHeight="false" outlineLevel="0" collapsed="false">
      <c r="A731" s="392" t="s">
        <v>1158</v>
      </c>
      <c r="B731" s="393" t="s">
        <v>2715</v>
      </c>
      <c r="C731" s="394" t="s">
        <v>2716</v>
      </c>
      <c r="D731" s="394" t="s">
        <v>2717</v>
      </c>
      <c r="E731" s="393" t="n">
        <f aca="false">MID(C731,2,2)+(MID(C731,4,5)/60)</f>
        <v>55.0041666666667</v>
      </c>
      <c r="F731" s="393" t="n">
        <f aca="false">IF(LEFT(D731,1)="W",MID(D731,2,3)+(MID(D731,5,5)/60),-MID(D731,2,3)-(MID(D731,5,5)/60))</f>
        <v>1.80366666666667</v>
      </c>
      <c r="G731" s="393" t="s">
        <v>2718</v>
      </c>
      <c r="H731" s="396"/>
    </row>
    <row r="732" customFormat="false" ht="12.75" hidden="false" customHeight="false" outlineLevel="0" collapsed="false">
      <c r="A732" s="392" t="s">
        <v>1158</v>
      </c>
      <c r="B732" s="393" t="s">
        <v>2719</v>
      </c>
      <c r="C732" s="394" t="s">
        <v>2720</v>
      </c>
      <c r="D732" s="394" t="s">
        <v>2721</v>
      </c>
      <c r="E732" s="393" t="n">
        <f aca="false">MID(C732,2,2)+(MID(C732,4,5)/60)</f>
        <v>55.0501666666667</v>
      </c>
      <c r="F732" s="393" t="n">
        <f aca="false">IF(LEFT(D732,1)="W",MID(D732,2,3)+(MID(D732,5,5)/60),-MID(D732,2,3)-(MID(D732,5,5)/60))</f>
        <v>1.638</v>
      </c>
      <c r="G732" s="393" t="s">
        <v>2722</v>
      </c>
      <c r="H732" s="396"/>
    </row>
    <row r="733" customFormat="false" ht="12.75" hidden="false" customHeight="false" outlineLevel="0" collapsed="false">
      <c r="A733" s="392" t="s">
        <v>2723</v>
      </c>
      <c r="B733" s="393" t="s">
        <v>2724</v>
      </c>
      <c r="C733" s="394" t="s">
        <v>2725</v>
      </c>
      <c r="D733" s="394" t="s">
        <v>2726</v>
      </c>
      <c r="E733" s="393" t="n">
        <f aca="false">MID(C733,2,2)+(MID(C733,4,5)/60)</f>
        <v>51.3715</v>
      </c>
      <c r="F733" s="393" t="n">
        <f aca="false">IF(LEFT(D733,1)="W",MID(D733,2,3)+(MID(D733,5,5)/60),-MID(D733,2,3)-(MID(D733,5,5)/60))</f>
        <v>-1.44166666666667</v>
      </c>
      <c r="G733" s="393" t="s">
        <v>2545</v>
      </c>
      <c r="H733" s="396"/>
    </row>
    <row r="734" customFormat="false" ht="12.75" hidden="false" customHeight="false" outlineLevel="0" collapsed="false">
      <c r="A734" s="392" t="s">
        <v>2727</v>
      </c>
      <c r="B734" s="393" t="s">
        <v>2728</v>
      </c>
      <c r="C734" s="394" t="s">
        <v>2729</v>
      </c>
      <c r="D734" s="394" t="s">
        <v>2730</v>
      </c>
      <c r="E734" s="393" t="n">
        <f aca="false">MID(C734,2,2)+(MID(C734,4,5)/60)</f>
        <v>60.853</v>
      </c>
      <c r="F734" s="393" t="n">
        <f aca="false">IF(LEFT(D734,1)="W",MID(D734,2,3)+(MID(D734,5,5)/60),-MID(D734,2,3)-(MID(D734,5,5)/60))</f>
        <v>0.8765</v>
      </c>
      <c r="G734" s="393" t="s">
        <v>2731</v>
      </c>
      <c r="H734" s="396"/>
    </row>
    <row r="735" customFormat="false" ht="12.75" hidden="false" customHeight="false" outlineLevel="0" collapsed="false">
      <c r="A735" s="392" t="s">
        <v>1183</v>
      </c>
      <c r="B735" s="393" t="s">
        <v>2732</v>
      </c>
      <c r="C735" s="394" t="s">
        <v>2733</v>
      </c>
      <c r="D735" s="394" t="s">
        <v>2734</v>
      </c>
      <c r="E735" s="393" t="n">
        <f aca="false">MID(C735,2,2)+(MID(C735,4,5)/60)</f>
        <v>52.2925</v>
      </c>
      <c r="F735" s="393" t="n">
        <f aca="false">IF(LEFT(D735,1)="W",MID(D735,2,3)+(MID(D735,5,5)/60),-MID(D735,2,3)-(MID(D735,5,5)/60))</f>
        <v>0.7905</v>
      </c>
      <c r="G735" s="393" t="s">
        <v>2735</v>
      </c>
      <c r="H735" s="396"/>
    </row>
    <row r="736" customFormat="false" ht="12.75" hidden="false" customHeight="false" outlineLevel="0" collapsed="false">
      <c r="A736" s="392" t="s">
        <v>1191</v>
      </c>
      <c r="B736" s="393" t="s">
        <v>2736</v>
      </c>
      <c r="C736" s="394" t="s">
        <v>2737</v>
      </c>
      <c r="D736" s="394" t="s">
        <v>2738</v>
      </c>
      <c r="E736" s="393" t="n">
        <f aca="false">MID(C736,2,2)+(MID(C736,4,5)/60)</f>
        <v>52.6731666666667</v>
      </c>
      <c r="F736" s="393" t="n">
        <f aca="false">IF(LEFT(D736,1)="W",MID(D736,2,3)+(MID(D736,5,5)/60),-MID(D736,2,3)-(MID(D736,5,5)/60))</f>
        <v>-1.385</v>
      </c>
      <c r="G736" s="393" t="s">
        <v>2739</v>
      </c>
      <c r="H736" s="396"/>
    </row>
    <row r="737" customFormat="false" ht="12.75" hidden="false" customHeight="false" outlineLevel="0" collapsed="false">
      <c r="A737" s="392" t="s">
        <v>1191</v>
      </c>
      <c r="B737" s="393" t="s">
        <v>2740</v>
      </c>
      <c r="C737" s="394" t="s">
        <v>2741</v>
      </c>
      <c r="D737" s="394" t="s">
        <v>2742</v>
      </c>
      <c r="E737" s="393" t="n">
        <f aca="false">MID(C737,2,2)+(MID(C737,4,5)/60)</f>
        <v>52.6728333333333</v>
      </c>
      <c r="F737" s="393" t="n">
        <f aca="false">IF(LEFT(D737,1)="W",MID(D737,2,3)+(MID(D737,5,5)/60),-MID(D737,2,3)-(MID(D737,5,5)/60))</f>
        <v>-1.28916666666667</v>
      </c>
      <c r="G737" s="393" t="s">
        <v>2743</v>
      </c>
      <c r="H737" s="396"/>
    </row>
    <row r="738" customFormat="false" ht="12.75" hidden="false" customHeight="false" outlineLevel="0" collapsed="false">
      <c r="A738" s="392" t="s">
        <v>1195</v>
      </c>
      <c r="B738" s="393" t="s">
        <v>2744</v>
      </c>
      <c r="C738" s="394" t="s">
        <v>2745</v>
      </c>
      <c r="D738" s="394" t="s">
        <v>2746</v>
      </c>
      <c r="E738" s="393" t="n">
        <f aca="false">MID(C738,2,2)+(MID(C738,4,5)/60)</f>
        <v>52.9193333333333</v>
      </c>
      <c r="F738" s="393" t="n">
        <f aca="false">IF(LEFT(D738,1)="W",MID(D738,2,3)+(MID(D738,5,5)/60),-MID(D738,2,3)-(MID(D738,5,5)/60))</f>
        <v>1.07333333333333</v>
      </c>
      <c r="G738" s="393" t="s">
        <v>2747</v>
      </c>
      <c r="H738" s="396"/>
    </row>
    <row r="739" customFormat="false" ht="12.75" hidden="false" customHeight="false" outlineLevel="0" collapsed="false">
      <c r="A739" s="392" t="s">
        <v>2748</v>
      </c>
      <c r="B739" s="393" t="s">
        <v>2749</v>
      </c>
      <c r="C739" s="394" t="s">
        <v>2750</v>
      </c>
      <c r="D739" s="394" t="s">
        <v>2751</v>
      </c>
      <c r="E739" s="393" t="n">
        <f aca="false">MID(C739,2,2)+(MID(C739,4,5)/60)</f>
        <v>56.4565</v>
      </c>
      <c r="F739" s="393" t="n">
        <f aca="false">IF(LEFT(D739,1)="W",MID(D739,2,3)+(MID(D739,5,5)/60),-MID(D739,2,3)-(MID(D739,5,5)/60))</f>
        <v>5.401</v>
      </c>
      <c r="G739" s="393" t="s">
        <v>2752</v>
      </c>
      <c r="H739" s="396"/>
    </row>
    <row r="740" customFormat="false" ht="12.75" hidden="false" customHeight="false" outlineLevel="0" collapsed="false">
      <c r="A740" s="392" t="s">
        <v>2178</v>
      </c>
      <c r="B740" s="393" t="s">
        <v>2753</v>
      </c>
      <c r="C740" s="394" t="s">
        <v>2180</v>
      </c>
      <c r="D740" s="394" t="s">
        <v>2754</v>
      </c>
      <c r="E740" s="393" t="n">
        <f aca="false">MID(C740,2,2)+(MID(C740,4,5)/60)</f>
        <v>51.8258333333333</v>
      </c>
      <c r="F740" s="393" t="n">
        <f aca="false">IF(LEFT(D740,1)="W",MID(D740,2,3)+(MID(D740,5,5)/60),-MID(D740,2,3)-(MID(D740,5,5)/60))</f>
        <v>1.3195</v>
      </c>
      <c r="G740" s="393" t="s">
        <v>2755</v>
      </c>
      <c r="H740" s="396"/>
    </row>
    <row r="741" customFormat="false" ht="12.75" hidden="false" customHeight="false" outlineLevel="0" collapsed="false">
      <c r="A741" s="392" t="s">
        <v>2756</v>
      </c>
      <c r="B741" s="393" t="s">
        <v>2757</v>
      </c>
      <c r="C741" s="394" t="s">
        <v>2758</v>
      </c>
      <c r="D741" s="394" t="s">
        <v>2759</v>
      </c>
      <c r="E741" s="393" t="n">
        <f aca="false">MID(C741,2,2)+(MID(C741,4,5)/60)</f>
        <v>50.1233333333333</v>
      </c>
      <c r="F741" s="393" t="n">
        <f aca="false">IF(LEFT(D741,1)="W",MID(D741,2,3)+(MID(D741,5,5)/60),-MID(D741,2,3)-(MID(D741,5,5)/60))</f>
        <v>5.50983333333333</v>
      </c>
      <c r="G741" s="393" t="s">
        <v>2760</v>
      </c>
      <c r="H741" s="396"/>
    </row>
    <row r="742" customFormat="false" ht="12.75" hidden="false" customHeight="false" outlineLevel="0" collapsed="false">
      <c r="A742" s="392" t="s">
        <v>2188</v>
      </c>
      <c r="B742" s="393" t="s">
        <v>2761</v>
      </c>
      <c r="C742" s="394" t="s">
        <v>2762</v>
      </c>
      <c r="D742" s="394" t="s">
        <v>2763</v>
      </c>
      <c r="E742" s="393" t="n">
        <f aca="false">MID(C742,2,2)+(MID(C742,4,5)/60)</f>
        <v>56.4351666666667</v>
      </c>
      <c r="F742" s="393" t="n">
        <f aca="false">IF(LEFT(D742,1)="W",MID(D742,2,3)+(MID(D742,5,5)/60),-MID(D742,2,3)-(MID(D742,5,5)/60))</f>
        <v>3.3715</v>
      </c>
      <c r="G742" s="393" t="s">
        <v>2764</v>
      </c>
      <c r="H742" s="396"/>
    </row>
    <row r="743" customFormat="false" ht="12.75" hidden="false" customHeight="false" outlineLevel="0" collapsed="false">
      <c r="A743" s="392" t="s">
        <v>2765</v>
      </c>
      <c r="B743" s="393" t="s">
        <v>2766</v>
      </c>
      <c r="C743" s="394" t="s">
        <v>2767</v>
      </c>
      <c r="D743" s="394" t="s">
        <v>2768</v>
      </c>
      <c r="E743" s="393" t="n">
        <f aca="false">MID(C743,2,2)+(MID(C743,4,5)/60)</f>
        <v>50.4203333333333</v>
      </c>
      <c r="F743" s="393" t="n">
        <f aca="false">IF(LEFT(D743,1)="W",MID(D743,2,3)+(MID(D743,5,5)/60),-MID(D743,2,3)-(MID(D743,5,5)/60))</f>
        <v>4.10666666666667</v>
      </c>
      <c r="G743" s="393" t="s">
        <v>2769</v>
      </c>
      <c r="H743" s="396"/>
    </row>
    <row r="744" customFormat="false" ht="12.75" hidden="false" customHeight="false" outlineLevel="0" collapsed="false">
      <c r="A744" s="392" t="s">
        <v>2770</v>
      </c>
      <c r="B744" s="393" t="s">
        <v>2771</v>
      </c>
      <c r="C744" s="394" t="s">
        <v>2772</v>
      </c>
      <c r="D744" s="394" t="s">
        <v>2773</v>
      </c>
      <c r="E744" s="393" t="n">
        <f aca="false">MID(C744,2,2)+(MID(C744,4,5)/60)</f>
        <v>53.4096666666667</v>
      </c>
      <c r="F744" s="393" t="n">
        <f aca="false">IF(LEFT(D744,1)="W",MID(D744,2,3)+(MID(D744,5,5)/60),-MID(D744,2,3)-(MID(D744,5,5)/60))</f>
        <v>4.28616666666667</v>
      </c>
      <c r="G744" s="393" t="s">
        <v>2774</v>
      </c>
      <c r="H744" s="396"/>
    </row>
    <row r="745" customFormat="false" ht="12.75" hidden="false" customHeight="false" outlineLevel="0" collapsed="false">
      <c r="A745" s="392" t="s">
        <v>2775</v>
      </c>
      <c r="B745" s="393" t="s">
        <v>2776</v>
      </c>
      <c r="C745" s="394" t="s">
        <v>2777</v>
      </c>
      <c r="D745" s="394" t="s">
        <v>2778</v>
      </c>
      <c r="E745" s="393" t="n">
        <f aca="false">MID(C745,2,2)+(MID(C745,4,5)/60)</f>
        <v>50.5081666666667</v>
      </c>
      <c r="F745" s="393" t="n">
        <f aca="false">IF(LEFT(D745,1)="W",MID(D745,2,3)+(MID(D745,5,5)/60),-MID(D745,2,3)-(MID(D745,5,5)/60))</f>
        <v>2.45316666666667</v>
      </c>
      <c r="G745" s="393" t="s">
        <v>2779</v>
      </c>
      <c r="H745" s="396"/>
    </row>
    <row r="746" customFormat="false" ht="12.75" hidden="false" customHeight="false" outlineLevel="0" collapsed="false">
      <c r="A746" s="392" t="s">
        <v>2780</v>
      </c>
      <c r="B746" s="393" t="s">
        <v>2781</v>
      </c>
      <c r="C746" s="394" t="s">
        <v>2782</v>
      </c>
      <c r="D746" s="394" t="s">
        <v>2783</v>
      </c>
      <c r="E746" s="393" t="n">
        <f aca="false">MID(C746,2,2)+(MID(C746,4,5)/60)</f>
        <v>55.4686666666667</v>
      </c>
      <c r="F746" s="393" t="n">
        <f aca="false">IF(LEFT(D746,1)="W",MID(D746,2,3)+(MID(D746,5,5)/60),-MID(D746,2,3)-(MID(D746,5,5)/60))</f>
        <v>4.4715</v>
      </c>
      <c r="G746" s="393" t="s">
        <v>2324</v>
      </c>
      <c r="H746" s="396"/>
    </row>
    <row r="747" customFormat="false" ht="12.75" hidden="false" customHeight="false" outlineLevel="0" collapsed="false">
      <c r="A747" s="392" t="s">
        <v>2780</v>
      </c>
      <c r="B747" s="393" t="s">
        <v>2784</v>
      </c>
      <c r="C747" s="394" t="s">
        <v>2785</v>
      </c>
      <c r="D747" s="394" t="s">
        <v>2786</v>
      </c>
      <c r="E747" s="393" t="n">
        <f aca="false">MID(C747,2,2)+(MID(C747,4,5)/60)</f>
        <v>55.5401666666667</v>
      </c>
      <c r="F747" s="393" t="n">
        <f aca="false">IF(LEFT(D747,1)="W",MID(D747,2,3)+(MID(D747,5,5)/60),-MID(D747,2,3)-(MID(D747,5,5)/60))</f>
        <v>4.6755</v>
      </c>
      <c r="G747" s="393" t="s">
        <v>2369</v>
      </c>
      <c r="H747" s="396"/>
    </row>
    <row r="748" customFormat="false" ht="12.75" hidden="false" customHeight="false" outlineLevel="0" collapsed="false">
      <c r="A748" s="392" t="s">
        <v>2787</v>
      </c>
      <c r="B748" s="393" t="s">
        <v>2788</v>
      </c>
      <c r="C748" s="394" t="s">
        <v>2789</v>
      </c>
      <c r="D748" s="394" t="s">
        <v>2790</v>
      </c>
      <c r="E748" s="393" t="n">
        <f aca="false">MID(C748,2,2)+(MID(C748,4,5)/60)</f>
        <v>52.2368333333333</v>
      </c>
      <c r="F748" s="393" t="n">
        <f aca="false">IF(LEFT(D748,1)="W",MID(D748,2,3)+(MID(D748,5,5)/60),-MID(D748,2,3)-(MID(D748,5,5)/60))</f>
        <v>3.25</v>
      </c>
      <c r="G748" s="393" t="s">
        <v>2462</v>
      </c>
      <c r="H748" s="396"/>
    </row>
    <row r="749" customFormat="false" ht="12.75" hidden="false" customHeight="false" outlineLevel="0" collapsed="false">
      <c r="A749" s="392" t="s">
        <v>1282</v>
      </c>
      <c r="B749" s="393" t="s">
        <v>2791</v>
      </c>
      <c r="C749" s="394" t="s">
        <v>2792</v>
      </c>
      <c r="D749" s="394" t="s">
        <v>2793</v>
      </c>
      <c r="E749" s="393" t="n">
        <f aca="false">MID(C749,2,2)+(MID(C749,4,5)/60)</f>
        <v>51.2093333333333</v>
      </c>
      <c r="F749" s="393" t="n">
        <f aca="false">IF(LEFT(D749,1)="W",MID(D749,2,3)+(MID(D749,5,5)/60),-MID(D749,2,3)-(MID(D749,5,5)/60))</f>
        <v>0.135666666666667</v>
      </c>
      <c r="G749" s="393" t="s">
        <v>2794</v>
      </c>
      <c r="H749" s="396"/>
    </row>
    <row r="750" customFormat="false" ht="12.75" hidden="false" customHeight="false" outlineLevel="0" collapsed="false">
      <c r="A750" s="392" t="s">
        <v>2795</v>
      </c>
      <c r="B750" s="393" t="s">
        <v>2796</v>
      </c>
      <c r="C750" s="394" t="s">
        <v>2797</v>
      </c>
      <c r="D750" s="394" t="s">
        <v>2798</v>
      </c>
      <c r="E750" s="393" t="n">
        <f aca="false">MID(C750,2,2)+(MID(C750,4,5)/60)</f>
        <v>56.3</v>
      </c>
      <c r="F750" s="393" t="n">
        <f aca="false">IF(LEFT(D750,1)="W",MID(D750,2,3)+(MID(D750,5,5)/60),-MID(D750,2,3)-(MID(D750,5,5)/60))</f>
        <v>1.99216666666667</v>
      </c>
      <c r="G750" s="393" t="s">
        <v>2760</v>
      </c>
      <c r="H750" s="396"/>
    </row>
    <row r="751" customFormat="false" ht="12.75" hidden="false" customHeight="false" outlineLevel="0" collapsed="false">
      <c r="A751" s="392" t="s">
        <v>1293</v>
      </c>
      <c r="B751" s="393" t="s">
        <v>2799</v>
      </c>
      <c r="C751" s="394" t="s">
        <v>1295</v>
      </c>
      <c r="D751" s="394" t="s">
        <v>2800</v>
      </c>
      <c r="E751" s="393" t="n">
        <f aca="false">MID(C751,2,2)+(MID(C751,4,5)/60)</f>
        <v>51.352</v>
      </c>
      <c r="F751" s="393" t="n">
        <f aca="false">IF(LEFT(D751,1)="W",MID(D751,2,3)+(MID(D751,5,5)/60),-MID(D751,2,3)-(MID(D751,5,5)/60))</f>
        <v>-0.503</v>
      </c>
      <c r="G751" s="393" t="s">
        <v>2801</v>
      </c>
      <c r="H751" s="396"/>
    </row>
    <row r="752" customFormat="false" ht="12.75" hidden="false" customHeight="false" outlineLevel="0" collapsed="false">
      <c r="A752" s="392" t="s">
        <v>2802</v>
      </c>
      <c r="B752" s="393" t="s">
        <v>2803</v>
      </c>
      <c r="C752" s="394" t="s">
        <v>2804</v>
      </c>
      <c r="D752" s="394" t="s">
        <v>2805</v>
      </c>
      <c r="E752" s="393" t="n">
        <f aca="false">MID(C752,2,2)+(MID(C752,4,5)/60)</f>
        <v>54.0848333333333</v>
      </c>
      <c r="F752" s="393" t="n">
        <f aca="false">IF(LEFT(D752,1)="W",MID(D752,2,3)+(MID(D752,5,5)/60),-MID(D752,2,3)-(MID(D752,5,5)/60))</f>
        <v>4.60433333333333</v>
      </c>
      <c r="G752" s="393" t="s">
        <v>2535</v>
      </c>
      <c r="H752" s="396"/>
    </row>
    <row r="753" customFormat="false" ht="12.75" hidden="false" customHeight="false" outlineLevel="0" collapsed="false">
      <c r="A753" s="392" t="s">
        <v>2806</v>
      </c>
      <c r="B753" s="393" t="s">
        <v>2807</v>
      </c>
      <c r="C753" s="394" t="s">
        <v>2808</v>
      </c>
      <c r="D753" s="394" t="s">
        <v>2809</v>
      </c>
      <c r="E753" s="393" t="n">
        <f aca="false">MID(C753,2,2)+(MID(C753,4,5)/60)</f>
        <v>49.9735</v>
      </c>
      <c r="F753" s="393" t="n">
        <f aca="false">IF(LEFT(D753,1)="W",MID(D753,2,3)+(MID(D753,5,5)/60),-MID(D753,2,3)-(MID(D753,5,5)/60))</f>
        <v>6.31983333333333</v>
      </c>
      <c r="G753" s="393" t="s">
        <v>2810</v>
      </c>
      <c r="H753" s="396"/>
    </row>
    <row r="754" customFormat="false" ht="12.75" hidden="false" customHeight="false" outlineLevel="0" collapsed="false">
      <c r="A754" s="392" t="s">
        <v>2203</v>
      </c>
      <c r="B754" s="393" t="s">
        <v>2811</v>
      </c>
      <c r="C754" s="394" t="s">
        <v>2812</v>
      </c>
      <c r="D754" s="394" t="s">
        <v>2813</v>
      </c>
      <c r="E754" s="393" t="n">
        <f aca="false">MID(C754,2,2)+(MID(C754,4,5)/60)</f>
        <v>50.4421666666667</v>
      </c>
      <c r="F754" s="393" t="n">
        <f aca="false">IF(LEFT(D754,1)="W",MID(D754,2,3)+(MID(D754,5,5)/60),-MID(D754,2,3)-(MID(D754,5,5)/60))</f>
        <v>4.99</v>
      </c>
      <c r="G754" s="393" t="s">
        <v>2814</v>
      </c>
      <c r="H754" s="396"/>
    </row>
    <row r="755" customFormat="false" ht="12.75" hidden="false" customHeight="false" outlineLevel="0" collapsed="false">
      <c r="A755" s="392" t="s">
        <v>2815</v>
      </c>
      <c r="B755" s="393" t="s">
        <v>2816</v>
      </c>
      <c r="C755" s="394" t="s">
        <v>2817</v>
      </c>
      <c r="D755" s="394" t="s">
        <v>2818</v>
      </c>
      <c r="E755" s="393" t="n">
        <f aca="false">MID(C755,2,2)+(MID(C755,4,5)/60)</f>
        <v>60.4568333333333</v>
      </c>
      <c r="F755" s="393" t="n">
        <f aca="false">IF(LEFT(D755,1)="W",MID(D755,2,3)+(MID(D755,5,5)/60),-MID(D755,2,3)-(MID(D755,5,5)/60))</f>
        <v>1.20783333333333</v>
      </c>
      <c r="G755" s="393" t="s">
        <v>2819</v>
      </c>
      <c r="H755" s="396"/>
    </row>
    <row r="756" customFormat="false" ht="12.75" hidden="false" customHeight="false" outlineLevel="0" collapsed="false">
      <c r="A756" s="392" t="s">
        <v>2820</v>
      </c>
      <c r="B756" s="393" t="s">
        <v>2821</v>
      </c>
      <c r="C756" s="394" t="s">
        <v>2822</v>
      </c>
      <c r="D756" s="394" t="s">
        <v>2823</v>
      </c>
      <c r="E756" s="393" t="n">
        <f aca="false">MID(C756,2,2)+(MID(C756,4,5)/60)</f>
        <v>49.908</v>
      </c>
      <c r="F756" s="393" t="n">
        <f aca="false">IF(LEFT(D756,1)="W",MID(D756,2,3)+(MID(D756,5,5)/60),-MID(D756,2,3)-(MID(D756,5,5)/60))</f>
        <v>6.28733333333333</v>
      </c>
      <c r="G756" s="393" t="s">
        <v>2824</v>
      </c>
      <c r="H756" s="396"/>
    </row>
    <row r="757" customFormat="false" ht="12.75" hidden="false" customHeight="false" outlineLevel="0" collapsed="false">
      <c r="A757" s="392" t="s">
        <v>2825</v>
      </c>
      <c r="B757" s="393" t="s">
        <v>2826</v>
      </c>
      <c r="C757" s="394" t="s">
        <v>2827</v>
      </c>
      <c r="D757" s="394" t="s">
        <v>2828</v>
      </c>
      <c r="E757" s="393" t="n">
        <f aca="false">MID(C757,2,2)+(MID(C757,4,5)/60)</f>
        <v>57.5558333333333</v>
      </c>
      <c r="F757" s="393" t="n">
        <f aca="false">IF(LEFT(D757,1)="W",MID(D757,2,3)+(MID(D757,5,5)/60),-MID(D757,2,3)-(MID(D757,5,5)/60))</f>
        <v>1.80883333333333</v>
      </c>
      <c r="G757" s="393" t="s">
        <v>2342</v>
      </c>
      <c r="H757" s="396"/>
    </row>
    <row r="758" customFormat="false" ht="12.75" hidden="false" customHeight="false" outlineLevel="0" collapsed="false">
      <c r="A758" s="392" t="s">
        <v>2829</v>
      </c>
      <c r="B758" s="393" t="s">
        <v>2830</v>
      </c>
      <c r="C758" s="394" t="s">
        <v>2831</v>
      </c>
      <c r="D758" s="394" t="s">
        <v>2832</v>
      </c>
      <c r="E758" s="393" t="n">
        <f aca="false">MID(C758,2,2)+(MID(C758,4,5)/60)</f>
        <v>53.3928333333333</v>
      </c>
      <c r="F758" s="393" t="n">
        <f aca="false">IF(LEFT(D758,1)="W",MID(D758,2,3)+(MID(D758,5,5)/60),-MID(D758,2,3)-(MID(D758,5,5)/60))</f>
        <v>1.383</v>
      </c>
      <c r="G758" s="398" t="n">
        <v>333</v>
      </c>
      <c r="H758" s="396"/>
    </row>
    <row r="759" customFormat="false" ht="12.75" hidden="false" customHeight="false" outlineLevel="0" collapsed="false">
      <c r="A759" s="392" t="s">
        <v>2833</v>
      </c>
      <c r="B759" s="393" t="s">
        <v>2834</v>
      </c>
      <c r="C759" s="394" t="s">
        <v>2835</v>
      </c>
      <c r="D759" s="394" t="s">
        <v>2836</v>
      </c>
      <c r="E759" s="393" t="n">
        <f aca="false">MID(C759,2,2)+(MID(C759,4,5)/60)</f>
        <v>53.7866666666667</v>
      </c>
      <c r="F759" s="393" t="n">
        <f aca="false">IF(LEFT(D759,1)="W",MID(D759,2,3)+(MID(D759,5,5)/60),-MID(D759,2,3)-(MID(D759,5,5)/60))</f>
        <v>1.204</v>
      </c>
      <c r="G759" s="393" t="s">
        <v>2347</v>
      </c>
      <c r="H759" s="396"/>
    </row>
    <row r="760" customFormat="false" ht="12.75" hidden="false" customHeight="false" outlineLevel="0" collapsed="false">
      <c r="A760" s="392" t="s">
        <v>1342</v>
      </c>
      <c r="B760" s="393" t="s">
        <v>2837</v>
      </c>
      <c r="C760" s="394" t="s">
        <v>2838</v>
      </c>
      <c r="D760" s="394" t="s">
        <v>2839</v>
      </c>
      <c r="E760" s="393" t="n">
        <f aca="false">MID(C760,2,2)+(MID(C760,4,5)/60)</f>
        <v>52.6205</v>
      </c>
      <c r="F760" s="393" t="n">
        <f aca="false">IF(LEFT(D760,1)="W",MID(D760,2,3)+(MID(D760,5,5)/60),-MID(D760,2,3)-(MID(D760,5,5)/60))</f>
        <v>-0.922666666666667</v>
      </c>
      <c r="G760" s="393" t="s">
        <v>2329</v>
      </c>
      <c r="H760" s="396"/>
    </row>
    <row r="761" customFormat="false" ht="12.75" hidden="false" customHeight="false" outlineLevel="0" collapsed="false">
      <c r="A761" s="392" t="s">
        <v>1346</v>
      </c>
      <c r="B761" s="393" t="s">
        <v>2840</v>
      </c>
      <c r="C761" s="394" t="s">
        <v>2841</v>
      </c>
      <c r="D761" s="394" t="s">
        <v>2842</v>
      </c>
      <c r="E761" s="393" t="n">
        <f aca="false">MID(C761,2,2)+(MID(C761,4,5)/60)</f>
        <v>52.24</v>
      </c>
      <c r="F761" s="393" t="n">
        <f aca="false">IF(LEFT(D761,1)="W",MID(D761,2,3)+(MID(D761,5,5)/60),-MID(D761,2,3)-(MID(D761,5,5)/60))</f>
        <v>2.87133333333333</v>
      </c>
      <c r="G761" s="393" t="s">
        <v>2369</v>
      </c>
      <c r="H761" s="396"/>
    </row>
    <row r="762" customFormat="false" ht="12.75" hidden="false" customHeight="false" outlineLevel="0" collapsed="false">
      <c r="A762" s="392" t="s">
        <v>1350</v>
      </c>
      <c r="B762" s="393" t="s">
        <v>2843</v>
      </c>
      <c r="C762" s="394" t="s">
        <v>2844</v>
      </c>
      <c r="D762" s="394" t="s">
        <v>2845</v>
      </c>
      <c r="E762" s="393" t="n">
        <f aca="false">MID(C762,2,2)+(MID(C762,4,5)/60)</f>
        <v>50.8255</v>
      </c>
      <c r="F762" s="393" t="n">
        <f aca="false">IF(LEFT(D762,1)="W",MID(D762,2,3)+(MID(D762,5,5)/60),-MID(D762,2,3)-(MID(D762,5,5)/60))</f>
        <v>0.290833333333333</v>
      </c>
      <c r="G762" s="393" t="s">
        <v>2404</v>
      </c>
      <c r="H762" s="396"/>
    </row>
    <row r="763" customFormat="false" ht="12.75" hidden="false" customHeight="false" outlineLevel="0" collapsed="false">
      <c r="A763" s="392" t="s">
        <v>1362</v>
      </c>
      <c r="B763" s="393" t="s">
        <v>2846</v>
      </c>
      <c r="C763" s="394" t="s">
        <v>2847</v>
      </c>
      <c r="D763" s="394" t="s">
        <v>2848</v>
      </c>
      <c r="E763" s="393" t="n">
        <f aca="false">MID(C763,2,2)+(MID(C763,4,5)/60)</f>
        <v>52.8666666666667</v>
      </c>
      <c r="F763" s="393" t="n">
        <f aca="false">IF(LEFT(D763,1)="W",MID(D763,2,3)+(MID(D763,5,5)/60),-MID(D763,2,3)-(MID(D763,5,5)/60))</f>
        <v>2.76983333333333</v>
      </c>
      <c r="G763" s="393" t="s">
        <v>2849</v>
      </c>
      <c r="H763" s="396"/>
    </row>
    <row r="764" customFormat="false" ht="12.75" hidden="false" customHeight="false" outlineLevel="0" collapsed="false">
      <c r="A764" s="392" t="s">
        <v>2850</v>
      </c>
      <c r="B764" s="393" t="s">
        <v>2851</v>
      </c>
      <c r="C764" s="394" t="s">
        <v>2852</v>
      </c>
      <c r="D764" s="394" t="s">
        <v>2853</v>
      </c>
      <c r="E764" s="393" t="n">
        <f aca="false">MID(C764,2,2)+(MID(C764,4,5)/60)</f>
        <v>54.9688333333333</v>
      </c>
      <c r="F764" s="393" t="n">
        <f aca="false">IF(LEFT(D764,1)="W",MID(D764,2,3)+(MID(D764,5,5)/60),-MID(D764,2,3)-(MID(D764,5,5)/60))</f>
        <v>1.358</v>
      </c>
      <c r="G764" s="393" t="s">
        <v>2854</v>
      </c>
      <c r="H764" s="396"/>
    </row>
    <row r="765" customFormat="false" ht="12.75" hidden="false" customHeight="false" outlineLevel="0" collapsed="false">
      <c r="A765" s="392" t="s">
        <v>2855</v>
      </c>
      <c r="B765" s="393" t="s">
        <v>2856</v>
      </c>
      <c r="C765" s="394" t="s">
        <v>2857</v>
      </c>
      <c r="D765" s="394" t="s">
        <v>2858</v>
      </c>
      <c r="E765" s="393" t="n">
        <f aca="false">MID(C765,2,2)+(MID(C765,4,5)/60)</f>
        <v>51.8515</v>
      </c>
      <c r="F765" s="393" t="n">
        <f aca="false">IF(LEFT(D765,1)="W",MID(D765,2,3)+(MID(D765,5,5)/60),-MID(D765,2,3)-(MID(D765,5,5)/60))</f>
        <v>5.4065</v>
      </c>
      <c r="G765" s="393" t="s">
        <v>2467</v>
      </c>
      <c r="H765" s="396"/>
    </row>
    <row r="766" customFormat="false" ht="12.75" hidden="false" customHeight="false" outlineLevel="0" collapsed="false">
      <c r="A766" s="392" t="s">
        <v>1368</v>
      </c>
      <c r="B766" s="393" t="s">
        <v>2859</v>
      </c>
      <c r="C766" s="394" t="s">
        <v>2220</v>
      </c>
      <c r="D766" s="394" t="s">
        <v>2860</v>
      </c>
      <c r="E766" s="393" t="n">
        <f aca="false">MID(C766,2,2)+(MID(C766,4,5)/60)</f>
        <v>50.9526666666667</v>
      </c>
      <c r="F766" s="393" t="n">
        <f aca="false">IF(LEFT(D766,1)="W",MID(D766,2,3)+(MID(D766,5,5)/60),-MID(D766,2,3)-(MID(D766,5,5)/60))</f>
        <v>1.35266666666667</v>
      </c>
      <c r="G766" s="393" t="s">
        <v>2364</v>
      </c>
      <c r="H766" s="396"/>
    </row>
    <row r="767" customFormat="false" ht="12.75" hidden="false" customHeight="false" outlineLevel="0" collapsed="false">
      <c r="A767" s="392" t="s">
        <v>1372</v>
      </c>
      <c r="B767" s="393" t="s">
        <v>2861</v>
      </c>
      <c r="C767" s="394" t="s">
        <v>2862</v>
      </c>
      <c r="D767" s="394" t="s">
        <v>2863</v>
      </c>
      <c r="E767" s="393" t="n">
        <f aca="false">MID(C767,2,2)+(MID(C767,4,5)/60)</f>
        <v>51.5738333333333</v>
      </c>
      <c r="F767" s="393" t="n">
        <f aca="false">IF(LEFT(D767,1)="W",MID(D767,2,3)+(MID(D767,5,5)/60),-MID(D767,2,3)-(MID(D767,5,5)/60))</f>
        <v>-0.692333333333333</v>
      </c>
      <c r="G767" s="393" t="s">
        <v>2864</v>
      </c>
      <c r="H767" s="396"/>
    </row>
    <row r="768" customFormat="false" ht="12.75" hidden="false" customHeight="false" outlineLevel="0" collapsed="false">
      <c r="A768" s="392" t="s">
        <v>1372</v>
      </c>
      <c r="B768" s="393" t="s">
        <v>2861</v>
      </c>
      <c r="C768" s="394" t="s">
        <v>2865</v>
      </c>
      <c r="D768" s="394" t="s">
        <v>2866</v>
      </c>
      <c r="E768" s="393" t="n">
        <f aca="false">MID(C768,2,2)+(MID(C768,4,5)/60)</f>
        <v>51.5721666666667</v>
      </c>
      <c r="F768" s="393" t="n">
        <f aca="false">IF(LEFT(D768,1)="W",MID(D768,2,3)+(MID(D768,5,5)/60),-MID(D768,2,3)-(MID(D768,5,5)/60))</f>
        <v>-0.701166666666667</v>
      </c>
      <c r="G768" s="393" t="s">
        <v>2864</v>
      </c>
      <c r="H768" s="396"/>
    </row>
    <row r="769" customFormat="false" ht="12.75" hidden="false" customHeight="false" outlineLevel="0" collapsed="false">
      <c r="A769" s="392" t="s">
        <v>2867</v>
      </c>
      <c r="B769" s="393" t="s">
        <v>2868</v>
      </c>
      <c r="C769" s="394" t="s">
        <v>2869</v>
      </c>
      <c r="D769" s="394" t="s">
        <v>2870</v>
      </c>
      <c r="E769" s="393" t="n">
        <f aca="false">MID(C769,2,2)+(MID(C769,4,5)/60)</f>
        <v>50.5718333333333</v>
      </c>
      <c r="F769" s="393" t="n">
        <f aca="false">IF(LEFT(D769,1)="W",MID(D769,2,3)+(MID(D769,5,5)/60),-MID(D769,2,3)-(MID(D769,5,5)/60))</f>
        <v>1.29133333333333</v>
      </c>
      <c r="G769" s="393" t="s">
        <v>2608</v>
      </c>
      <c r="H769" s="396"/>
    </row>
    <row r="770" customFormat="false" ht="12.75" hidden="false" customHeight="false" outlineLevel="0" collapsed="false">
      <c r="A770" s="392" t="s">
        <v>1393</v>
      </c>
      <c r="B770" s="393" t="s">
        <v>2871</v>
      </c>
      <c r="C770" s="394" t="s">
        <v>2872</v>
      </c>
      <c r="D770" s="394" t="s">
        <v>2233</v>
      </c>
      <c r="E770" s="393" t="n">
        <f aca="false">MID(C770,2,2)+(MID(C770,4,5)/60)</f>
        <v>58.2085</v>
      </c>
      <c r="F770" s="393" t="n">
        <f aca="false">IF(LEFT(D770,1)="W",MID(D770,2,3)+(MID(D770,5,5)/60),-MID(D770,2,3)-(MID(D770,5,5)/60))</f>
        <v>6.3215</v>
      </c>
      <c r="G770" s="393" t="s">
        <v>2873</v>
      </c>
      <c r="H770" s="396"/>
    </row>
    <row r="771" customFormat="false" ht="12.75" hidden="false" customHeight="false" outlineLevel="0" collapsed="false">
      <c r="A771" s="392" t="s">
        <v>1412</v>
      </c>
      <c r="B771" s="393" t="s">
        <v>2874</v>
      </c>
      <c r="C771" s="394" t="s">
        <v>2875</v>
      </c>
      <c r="D771" s="394" t="s">
        <v>2876</v>
      </c>
      <c r="E771" s="393" t="n">
        <f aca="false">MID(C771,2,2)+(MID(C771,4,5)/60)</f>
        <v>59.8763333333333</v>
      </c>
      <c r="F771" s="393" t="n">
        <f aca="false">IF(LEFT(D771,1)="W",MID(D771,2,3)+(MID(D771,5,5)/60),-MID(D771,2,3)-(MID(D771,5,5)/60))</f>
        <v>1.289</v>
      </c>
      <c r="G771" s="393" t="s">
        <v>2877</v>
      </c>
      <c r="H771" s="396"/>
    </row>
    <row r="772" customFormat="false" ht="12.75" hidden="false" customHeight="false" outlineLevel="0" collapsed="false">
      <c r="A772" s="392" t="s">
        <v>2878</v>
      </c>
      <c r="B772" s="393" t="s">
        <v>2856</v>
      </c>
      <c r="C772" s="394" t="s">
        <v>2879</v>
      </c>
      <c r="D772" s="394" t="s">
        <v>2880</v>
      </c>
      <c r="E772" s="393" t="n">
        <f aca="false">MID(C772,2,2)+(MID(C772,4,5)/60)</f>
        <v>59.853</v>
      </c>
      <c r="F772" s="393" t="n">
        <f aca="false">IF(LEFT(D772,1)="W",MID(D772,2,3)+(MID(D772,5,5)/60),-MID(D772,2,3)-(MID(D772,5,5)/60))</f>
        <v>1.27333333333333</v>
      </c>
      <c r="G772" s="393" t="s">
        <v>2774</v>
      </c>
      <c r="H772" s="396"/>
    </row>
    <row r="773" customFormat="false" ht="12.75" hidden="false" customHeight="false" outlineLevel="0" collapsed="false">
      <c r="A773" s="392" t="s">
        <v>1416</v>
      </c>
      <c r="B773" s="393" t="s">
        <v>2881</v>
      </c>
      <c r="C773" s="394" t="s">
        <v>2882</v>
      </c>
      <c r="D773" s="394" t="s">
        <v>2883</v>
      </c>
      <c r="E773" s="393" t="n">
        <f aca="false">MID(C773,2,2)+(MID(C773,4,5)/60)</f>
        <v>51.601</v>
      </c>
      <c r="F773" s="393" t="n">
        <f aca="false">IF(LEFT(D773,1)="W",MID(D773,2,3)+(MID(D773,5,5)/60),-MID(D773,2,3)-(MID(D773,5,5)/60))</f>
        <v>4.05866666666667</v>
      </c>
      <c r="G773" s="393" t="s">
        <v>2884</v>
      </c>
      <c r="H773" s="396"/>
    </row>
    <row r="774" customFormat="false" ht="12.75" hidden="false" customHeight="false" outlineLevel="0" collapsed="false">
      <c r="A774" s="392" t="s">
        <v>1430</v>
      </c>
      <c r="B774" s="393" t="s">
        <v>2732</v>
      </c>
      <c r="C774" s="394" t="s">
        <v>2733</v>
      </c>
      <c r="D774" s="394" t="s">
        <v>2734</v>
      </c>
      <c r="E774" s="393" t="n">
        <f aca="false">MID(C774,2,2)+(MID(C774,4,5)/60)</f>
        <v>52.2925</v>
      </c>
      <c r="F774" s="393" t="n">
        <f aca="false">IF(LEFT(D774,1)="W",MID(D774,2,3)+(MID(D774,5,5)/60),-MID(D774,2,3)-(MID(D774,5,5)/60))</f>
        <v>0.7905</v>
      </c>
      <c r="G774" s="393" t="s">
        <v>2735</v>
      </c>
      <c r="H774" s="396"/>
    </row>
    <row r="775" customFormat="false" ht="12.75" hidden="false" customHeight="false" outlineLevel="0" collapsed="false">
      <c r="A775" s="392" t="s">
        <v>2249</v>
      </c>
      <c r="B775" s="393" t="s">
        <v>2885</v>
      </c>
      <c r="C775" s="394" t="s">
        <v>2886</v>
      </c>
      <c r="D775" s="394" t="s">
        <v>2887</v>
      </c>
      <c r="E775" s="393" t="n">
        <f aca="false">MID(C775,2,2)+(MID(C775,4,5)/60)</f>
        <v>55.5018333333333</v>
      </c>
      <c r="F775" s="393" t="n">
        <f aca="false">IF(LEFT(D775,1)="W",MID(D775,2,3)+(MID(D775,5,5)/60),-MID(D775,2,3)-(MID(D775,5,5)/60))</f>
        <v>3.42466666666667</v>
      </c>
      <c r="G775" s="393" t="s">
        <v>2888</v>
      </c>
      <c r="H775" s="396"/>
    </row>
    <row r="776" customFormat="false" ht="12.75" hidden="false" customHeight="false" outlineLevel="0" collapsed="false">
      <c r="A776" s="392" t="s">
        <v>2889</v>
      </c>
      <c r="B776" s="393" t="s">
        <v>2890</v>
      </c>
      <c r="C776" s="394" t="s">
        <v>2891</v>
      </c>
      <c r="D776" s="394" t="s">
        <v>2892</v>
      </c>
      <c r="E776" s="393" t="n">
        <f aca="false">MID(C776,2,2)+(MID(C776,4,5)/60)</f>
        <v>54.5556666666667</v>
      </c>
      <c r="F776" s="393" t="n">
        <f aca="false">IF(LEFT(D776,1)="W",MID(D776,2,3)+(MID(D776,5,5)/60),-MID(D776,2,3)-(MID(D776,5,5)/60))</f>
        <v>1.3335</v>
      </c>
      <c r="G776" s="393" t="s">
        <v>2893</v>
      </c>
      <c r="H776" s="396"/>
    </row>
    <row r="777" customFormat="false" ht="12.75" hidden="false" customHeight="false" outlineLevel="0" collapsed="false">
      <c r="A777" s="392" t="s">
        <v>2266</v>
      </c>
      <c r="B777" s="393" t="s">
        <v>2894</v>
      </c>
      <c r="C777" s="394" t="s">
        <v>2895</v>
      </c>
      <c r="D777" s="394" t="s">
        <v>2896</v>
      </c>
      <c r="E777" s="393" t="n">
        <f aca="false">MID(C777,2,2)+(MID(C777,4,5)/60)</f>
        <v>55.308</v>
      </c>
      <c r="F777" s="393" t="n">
        <f aca="false">IF(LEFT(D777,1)="W",MID(D777,2,3)+(MID(D777,5,5)/60),-MID(D777,2,3)-(MID(D777,5,5)/60))</f>
        <v>4.7765</v>
      </c>
      <c r="G777" s="393" t="s">
        <v>2897</v>
      </c>
      <c r="H777" s="396"/>
    </row>
    <row r="778" customFormat="false" ht="12.75" hidden="false" customHeight="false" outlineLevel="0" collapsed="false">
      <c r="A778" s="392" t="s">
        <v>1469</v>
      </c>
      <c r="B778" s="393" t="s">
        <v>2898</v>
      </c>
      <c r="C778" s="394" t="s">
        <v>2899</v>
      </c>
      <c r="D778" s="394" t="s">
        <v>2900</v>
      </c>
      <c r="E778" s="393" t="n">
        <f aca="false">MID(C778,2,2)+(MID(C778,4,5)/60)</f>
        <v>60.7361666666667</v>
      </c>
      <c r="F778" s="393" t="n">
        <f aca="false">IF(LEFT(D778,1)="W",MID(D778,2,3)+(MID(D778,5,5)/60),-MID(D778,2,3)-(MID(D778,5,5)/60))</f>
        <v>0.818666666666667</v>
      </c>
      <c r="G778" s="393" t="s">
        <v>2360</v>
      </c>
      <c r="H778" s="396"/>
    </row>
    <row r="779" customFormat="false" ht="12.75" hidden="false" customHeight="false" outlineLevel="0" collapsed="false">
      <c r="A779" s="392" t="s">
        <v>2901</v>
      </c>
      <c r="B779" s="393" t="s">
        <v>2902</v>
      </c>
      <c r="C779" s="394" t="s">
        <v>2903</v>
      </c>
      <c r="D779" s="394" t="s">
        <v>2904</v>
      </c>
      <c r="E779" s="393" t="n">
        <f aca="false">MID(C779,2,2)+(MID(C779,4,5)/60)</f>
        <v>54.0425</v>
      </c>
      <c r="F779" s="393" t="n">
        <f aca="false">IF(LEFT(D779,1)="W",MID(D779,2,3)+(MID(D779,5,5)/60),-MID(D779,2,3)-(MID(D779,5,5)/60))</f>
        <v>3.17216666666667</v>
      </c>
      <c r="G779" s="393" t="s">
        <v>2905</v>
      </c>
      <c r="H779" s="396"/>
    </row>
    <row r="780" customFormat="false" ht="12.75" hidden="false" customHeight="false" outlineLevel="0" collapsed="false">
      <c r="A780" s="392" t="s">
        <v>1489</v>
      </c>
      <c r="B780" s="393" t="s">
        <v>2906</v>
      </c>
      <c r="C780" s="394" t="s">
        <v>2907</v>
      </c>
      <c r="D780" s="394" t="s">
        <v>2908</v>
      </c>
      <c r="E780" s="393" t="n">
        <f aca="false">MID(C780,2,2)+(MID(C780,4,5)/60)</f>
        <v>53.7508333333333</v>
      </c>
      <c r="F780" s="393" t="n">
        <f aca="false">IF(LEFT(D780,1)="W",MID(D780,2,3)+(MID(D780,5,5)/60),-MID(D780,2,3)-(MID(D780,5,5)/60))</f>
        <v>2.85033333333333</v>
      </c>
      <c r="G780" s="393" t="s">
        <v>2508</v>
      </c>
      <c r="H780" s="396"/>
    </row>
    <row r="781" customFormat="false" ht="12.75" hidden="false" customHeight="false" outlineLevel="0" collapsed="false">
      <c r="A781" s="392" t="s">
        <v>1501</v>
      </c>
      <c r="B781" s="393" t="s">
        <v>2909</v>
      </c>
      <c r="C781" s="394" t="s">
        <v>2299</v>
      </c>
      <c r="D781" s="394" t="s">
        <v>2910</v>
      </c>
      <c r="E781" s="393" t="n">
        <f aca="false">MID(C781,2,2)+(MID(C781,4,5)/60)</f>
        <v>52.6243333333333</v>
      </c>
      <c r="F781" s="393" t="n">
        <f aca="false">IF(LEFT(D781,1)="W",MID(D781,2,3)+(MID(D781,5,5)/60),-MID(D781,2,3)-(MID(D781,5,5)/60))</f>
        <v>3.1515</v>
      </c>
      <c r="G781" s="393" t="s">
        <v>2347</v>
      </c>
      <c r="H781" s="396"/>
    </row>
    <row r="782" customFormat="false" ht="12.75" hidden="false" customHeight="false" outlineLevel="0" collapsed="false">
      <c r="A782" s="392" t="s">
        <v>1505</v>
      </c>
      <c r="B782" s="393" t="s">
        <v>2911</v>
      </c>
      <c r="C782" s="394" t="s">
        <v>2912</v>
      </c>
      <c r="D782" s="394" t="s">
        <v>2913</v>
      </c>
      <c r="E782" s="393" t="n">
        <f aca="false">MID(C782,2,2)+(MID(C782,4,5)/60)</f>
        <v>54.8555</v>
      </c>
      <c r="F782" s="393" t="n">
        <f aca="false">IF(LEFT(D782,1)="W",MID(D782,2,3)+(MID(D782,5,5)/60),-MID(D782,2,3)-(MID(D782,5,5)/60))</f>
        <v>4.93716666666667</v>
      </c>
      <c r="G782" s="393" t="s">
        <v>2387</v>
      </c>
      <c r="H782" s="396"/>
    </row>
    <row r="783" customFormat="false" ht="12.75" hidden="false" customHeight="false" outlineLevel="0" collapsed="false">
      <c r="A783" s="392" t="s">
        <v>2914</v>
      </c>
      <c r="B783" s="393" t="s">
        <v>2915</v>
      </c>
      <c r="C783" s="394" t="s">
        <v>2916</v>
      </c>
      <c r="D783" s="394" t="s">
        <v>2917</v>
      </c>
      <c r="E783" s="393" t="n">
        <f aca="false">MID(C783,2,2)+(MID(C783,4,5)/60)</f>
        <v>51.8513333333333</v>
      </c>
      <c r="F783" s="393" t="n">
        <f aca="false">IF(LEFT(D783,1)="W",MID(D783,2,3)+(MID(D783,5,5)/60),-MID(D783,2,3)-(MID(D783,5,5)/60))</f>
        <v>0.956166666666667</v>
      </c>
      <c r="G783" s="393" t="s">
        <v>2918</v>
      </c>
      <c r="H783" s="396"/>
    </row>
    <row r="784" customFormat="false" ht="12.75" hidden="false" customHeight="false" outlineLevel="0" collapsed="false">
      <c r="A784" s="392" t="s">
        <v>2919</v>
      </c>
      <c r="B784" s="393" t="s">
        <v>2920</v>
      </c>
      <c r="C784" s="394" t="s">
        <v>2921</v>
      </c>
      <c r="D784" s="394" t="s">
        <v>2922</v>
      </c>
      <c r="E784" s="393" t="n">
        <f aca="false">MID(C784,2,2)+(MID(C784,4,5)/60)</f>
        <v>53.184</v>
      </c>
      <c r="F784" s="393" t="n">
        <f aca="false">IF(LEFT(D784,1)="W",MID(D784,2,3)+(MID(D784,5,5)/60),-MID(D784,2,3)-(MID(D784,5,5)/60))</f>
        <v>2.6195</v>
      </c>
      <c r="G784" s="393" t="s">
        <v>2923</v>
      </c>
      <c r="H784" s="396"/>
    </row>
    <row r="785" customFormat="false" ht="12.75" hidden="false" customHeight="false" outlineLevel="0" collapsed="false">
      <c r="A785" s="392" t="s">
        <v>1528</v>
      </c>
      <c r="B785" s="393" t="s">
        <v>2924</v>
      </c>
      <c r="C785" s="394" t="s">
        <v>2925</v>
      </c>
      <c r="D785" s="394" t="s">
        <v>2926</v>
      </c>
      <c r="E785" s="393" t="n">
        <f aca="false">MID(C785,2,2)+(MID(C785,4,5)/60)</f>
        <v>58.4413333333333</v>
      </c>
      <c r="F785" s="393" t="n">
        <f aca="false">IF(LEFT(D785,1)="W",MID(D785,2,3)+(MID(D785,5,5)/60),-MID(D785,2,3)-(MID(D785,5,5)/60))</f>
        <v>3.057</v>
      </c>
      <c r="G785" s="393" t="s">
        <v>2927</v>
      </c>
      <c r="H785" s="396"/>
    </row>
    <row r="786" customFormat="false" ht="12.75" hidden="false" customHeight="false" outlineLevel="0" collapsed="false">
      <c r="A786" s="392" t="s">
        <v>1543</v>
      </c>
      <c r="B786" s="393" t="s">
        <v>2928</v>
      </c>
      <c r="C786" s="394" t="s">
        <v>2929</v>
      </c>
      <c r="D786" s="394" t="s">
        <v>2930</v>
      </c>
      <c r="E786" s="393" t="n">
        <f aca="false">MID(C786,2,2)+(MID(C786,4,5)/60)</f>
        <v>53.3355</v>
      </c>
      <c r="F786" s="393" t="n">
        <f aca="false">IF(LEFT(D786,1)="W",MID(D786,2,3)+(MID(D786,5,5)/60),-MID(D786,2,3)-(MID(D786,5,5)/60))</f>
        <v>2.154</v>
      </c>
      <c r="G786" s="393" t="s">
        <v>2392</v>
      </c>
      <c r="H786" s="396"/>
    </row>
    <row r="787" customFormat="false" ht="12.75" hidden="false" customHeight="false" outlineLevel="0" collapsed="false">
      <c r="A787" s="392" t="s">
        <v>2931</v>
      </c>
      <c r="B787" s="393" t="s">
        <v>2932</v>
      </c>
      <c r="C787" s="394" t="s">
        <v>2933</v>
      </c>
      <c r="D787" s="394" t="s">
        <v>2934</v>
      </c>
      <c r="E787" s="393" t="n">
        <f aca="false">MID(C787,2,2)+(MID(C787,4,5)/60)</f>
        <v>51.4515</v>
      </c>
      <c r="F787" s="393" t="n">
        <f aca="false">IF(LEFT(D787,1)="W",MID(D787,2,3)+(MID(D787,5,5)/60),-MID(D787,2,3)-(MID(D787,5,5)/60))</f>
        <v>0.873333333333333</v>
      </c>
      <c r="G787" s="393" t="s">
        <v>2722</v>
      </c>
      <c r="H787" s="396"/>
    </row>
    <row r="788" customFormat="false" ht="13.5" hidden="false" customHeight="false" outlineLevel="0" collapsed="false">
      <c r="A788" s="399" t="s">
        <v>2312</v>
      </c>
      <c r="B788" s="400" t="s">
        <v>2935</v>
      </c>
      <c r="C788" s="401" t="s">
        <v>2936</v>
      </c>
      <c r="D788" s="401" t="s">
        <v>2937</v>
      </c>
      <c r="E788" s="400" t="n">
        <f aca="false">MID(C788,2,2)+(MID(C788,4,5)/60)</f>
        <v>50.9378333333333</v>
      </c>
      <c r="F788" s="400" t="n">
        <f aca="false">IF(LEFT(D788,1)="W",MID(D788,2,3)+(MID(D788,5,5)/60),-MID(D788,2,3)-(MID(D788,5,5)/60))</f>
        <v>2.65766666666667</v>
      </c>
      <c r="G788" s="402" t="s">
        <v>2794</v>
      </c>
      <c r="H788" s="396"/>
    </row>
    <row r="789" customFormat="false" ht="13.5" hidden="false" customHeight="false" outlineLevel="0" collapsed="false">
      <c r="A789" s="403" t="s">
        <v>2938</v>
      </c>
      <c r="B789" s="404" t="s">
        <v>2939</v>
      </c>
      <c r="C789" s="352" t="s">
        <v>2940</v>
      </c>
      <c r="D789" s="352" t="s">
        <v>2941</v>
      </c>
      <c r="E789" s="352" t="n">
        <f aca="false">MID(C789,2,2)+(MID(C789,4,5)/60)</f>
        <v>57.05</v>
      </c>
      <c r="F789" s="352" t="n">
        <f aca="false">IF(LEFT(D789,1)="W",MID(D789,2,3)+(MID(D789,5,5)/60),-MID(D789,2,3)-(MID(D789,5,5)/60))</f>
        <v>2.50166666666667</v>
      </c>
      <c r="G789" s="405" t="s">
        <v>2942</v>
      </c>
      <c r="H789" s="406" t="s">
        <v>387</v>
      </c>
    </row>
    <row r="790" customFormat="false" ht="12.75" hidden="false" customHeight="false" outlineLevel="0" collapsed="false">
      <c r="A790" s="403" t="s">
        <v>950</v>
      </c>
      <c r="B790" s="404" t="s">
        <v>2939</v>
      </c>
      <c r="C790" s="352" t="s">
        <v>2943</v>
      </c>
      <c r="D790" s="352" t="s">
        <v>2944</v>
      </c>
      <c r="E790" s="352" t="n">
        <f aca="false">MID(C790,2,2)+(MID(C790,4,5)/60)</f>
        <v>57.3428333333333</v>
      </c>
      <c r="F790" s="352" t="n">
        <f aca="false">IF(LEFT(D790,1)="W",MID(D790,2,3)+(MID(D790,5,5)/60),-MID(D790,2,3)-(MID(D790,5,5)/60))</f>
        <v>2.61416666666667</v>
      </c>
      <c r="G790" s="352"/>
      <c r="H790" s="406" t="s">
        <v>387</v>
      </c>
    </row>
    <row r="791" customFormat="false" ht="12.75" hidden="false" customHeight="false" outlineLevel="0" collapsed="false">
      <c r="A791" s="403" t="s">
        <v>2945</v>
      </c>
      <c r="B791" s="404" t="s">
        <v>2939</v>
      </c>
      <c r="C791" s="352" t="s">
        <v>2946</v>
      </c>
      <c r="D791" s="352" t="s">
        <v>2947</v>
      </c>
      <c r="E791" s="352" t="n">
        <f aca="false">MID(C791,2,2)+(MID(C791,4,5)/60)</f>
        <v>57.3858333333333</v>
      </c>
      <c r="F791" s="352" t="n">
        <f aca="false">IF(LEFT(D791,1)="W",MID(D791,2,3)+(MID(D791,5,5)/60),-MID(D791,2,3)-(MID(D791,5,5)/60))</f>
        <v>2.40083333333333</v>
      </c>
      <c r="G791" s="352"/>
      <c r="H791" s="407" t="s">
        <v>387</v>
      </c>
    </row>
    <row r="792" customFormat="false" ht="12.75" hidden="false" customHeight="false" outlineLevel="0" collapsed="false">
      <c r="A792" s="403" t="s">
        <v>2948</v>
      </c>
      <c r="B792" s="404" t="s">
        <v>2939</v>
      </c>
      <c r="C792" s="352" t="s">
        <v>2949</v>
      </c>
      <c r="D792" s="352" t="s">
        <v>2950</v>
      </c>
      <c r="E792" s="352" t="n">
        <f aca="false">MID(C792,2,2)+(MID(C792,4,5)/60)</f>
        <v>57.507</v>
      </c>
      <c r="F792" s="352" t="n">
        <f aca="false">IF(LEFT(D792,1)="W",MID(D792,2,3)+(MID(D792,5,5)/60),-MID(D792,2,3)-(MID(D792,5,5)/60))</f>
        <v>1.77666666666667</v>
      </c>
      <c r="G792" s="352"/>
      <c r="H792" s="407" t="s">
        <v>387</v>
      </c>
    </row>
    <row r="793" customFormat="false" ht="12.75" hidden="false" customHeight="false" outlineLevel="0" collapsed="false">
      <c r="A793" s="403" t="s">
        <v>2951</v>
      </c>
      <c r="B793" s="404" t="s">
        <v>2939</v>
      </c>
      <c r="C793" s="352" t="s">
        <v>2952</v>
      </c>
      <c r="D793" s="352" t="s">
        <v>2953</v>
      </c>
      <c r="E793" s="352" t="n">
        <f aca="false">MID(C793,2,2)+(MID(C793,4,5)/60)</f>
        <v>57.5386666666667</v>
      </c>
      <c r="F793" s="352" t="n">
        <f aca="false">IF(LEFT(D793,1)="W",MID(D793,2,3)+(MID(D793,5,5)/60),-MID(D793,2,3)-(MID(D793,5,5)/60))</f>
        <v>2.46</v>
      </c>
      <c r="G793" s="352"/>
      <c r="H793" s="407" t="s">
        <v>387</v>
      </c>
    </row>
    <row r="794" customFormat="false" ht="12.75" hidden="false" customHeight="false" outlineLevel="0" collapsed="false">
      <c r="A794" s="403" t="s">
        <v>2954</v>
      </c>
      <c r="B794" s="404" t="s">
        <v>2939</v>
      </c>
      <c r="C794" s="352" t="s">
        <v>2955</v>
      </c>
      <c r="D794" s="352" t="s">
        <v>2956</v>
      </c>
      <c r="E794" s="352" t="n">
        <f aca="false">MID(C794,2,2)+(MID(C794,4,5)/60)</f>
        <v>54.8633333333333</v>
      </c>
      <c r="F794" s="352" t="n">
        <f aca="false">IF(LEFT(D794,1)="W",MID(D794,2,3)+(MID(D794,5,5)/60),-MID(D794,2,3)-(MID(D794,5,5)/60))</f>
        <v>6.27333333333333</v>
      </c>
      <c r="G794" s="352"/>
      <c r="H794" s="407" t="s">
        <v>2957</v>
      </c>
    </row>
    <row r="795" customFormat="false" ht="12.75" hidden="false" customHeight="false" outlineLevel="0" collapsed="false">
      <c r="A795" s="403" t="s">
        <v>2958</v>
      </c>
      <c r="B795" s="404" t="s">
        <v>2939</v>
      </c>
      <c r="C795" s="352" t="s">
        <v>2959</v>
      </c>
      <c r="D795" s="352" t="s">
        <v>2960</v>
      </c>
      <c r="E795" s="352" t="n">
        <f aca="false">MID(C795,2,2)+(MID(C795,4,5)/60)</f>
        <v>54.6205</v>
      </c>
      <c r="F795" s="352" t="n">
        <f aca="false">IF(LEFT(D795,1)="W",MID(D795,2,3)+(MID(D795,5,5)/60),-MID(D795,2,3)-(MID(D795,5,5)/60))</f>
        <v>6.53383333333333</v>
      </c>
      <c r="G795" s="352"/>
      <c r="H795" s="407" t="s">
        <v>2957</v>
      </c>
    </row>
    <row r="796" customFormat="false" ht="12.75" hidden="false" customHeight="false" outlineLevel="0" collapsed="false">
      <c r="A796" s="403" t="s">
        <v>2961</v>
      </c>
      <c r="B796" s="404" t="s">
        <v>2939</v>
      </c>
      <c r="C796" s="352" t="s">
        <v>2962</v>
      </c>
      <c r="D796" s="352" t="s">
        <v>2963</v>
      </c>
      <c r="E796" s="352" t="n">
        <f aca="false">MID(C796,2,2)+(MID(C796,4,5)/60)</f>
        <v>54.6075</v>
      </c>
      <c r="F796" s="352" t="n">
        <f aca="false">IF(LEFT(D796,1)="W",MID(D796,2,3)+(MID(D796,5,5)/60),-MID(D796,2,3)-(MID(D796,5,5)/60))</f>
        <v>6.0095</v>
      </c>
      <c r="G796" s="352"/>
      <c r="H796" s="407" t="s">
        <v>2957</v>
      </c>
    </row>
    <row r="797" customFormat="false" ht="12.75" hidden="false" customHeight="false" outlineLevel="0" collapsed="false">
      <c r="A797" s="403" t="s">
        <v>2964</v>
      </c>
      <c r="B797" s="404" t="s">
        <v>2939</v>
      </c>
      <c r="C797" s="352" t="s">
        <v>2965</v>
      </c>
      <c r="D797" s="352" t="s">
        <v>2966</v>
      </c>
      <c r="E797" s="352" t="n">
        <f aca="false">MID(C797,2,2)+(MID(C797,4,5)/60)</f>
        <v>54.6805</v>
      </c>
      <c r="F797" s="352" t="n">
        <f aca="false">IF(LEFT(D797,1)="W",MID(D797,2,3)+(MID(D797,5,5)/60),-MID(D797,2,3)-(MID(D797,5,5)/60))</f>
        <v>5.98166666666667</v>
      </c>
      <c r="G797" s="352"/>
      <c r="H797" s="407" t="s">
        <v>2957</v>
      </c>
    </row>
    <row r="798" customFormat="false" ht="12.75" hidden="false" customHeight="false" outlineLevel="0" collapsed="false">
      <c r="A798" s="403" t="s">
        <v>2967</v>
      </c>
      <c r="B798" s="404" t="s">
        <v>2939</v>
      </c>
      <c r="C798" s="352" t="s">
        <v>2968</v>
      </c>
      <c r="D798" s="352" t="s">
        <v>2969</v>
      </c>
      <c r="E798" s="352" t="n">
        <f aca="false">MID(C798,2,2)+(MID(C798,4,5)/60)</f>
        <v>54.8533333333333</v>
      </c>
      <c r="F798" s="352" t="n">
        <f aca="false">IF(LEFT(D798,1)="W",MID(D798,2,3)+(MID(D798,5,5)/60),-MID(D798,2,3)-(MID(D798,5,5)/60))</f>
        <v>5.82533333333333</v>
      </c>
      <c r="G798" s="352"/>
      <c r="H798" s="407" t="s">
        <v>2957</v>
      </c>
    </row>
    <row r="799" customFormat="false" ht="12.75" hidden="false" customHeight="false" outlineLevel="0" collapsed="false">
      <c r="A799" s="403" t="s">
        <v>2970</v>
      </c>
      <c r="B799" s="404" t="s">
        <v>2939</v>
      </c>
      <c r="C799" s="352" t="s">
        <v>2971</v>
      </c>
      <c r="D799" s="352" t="s">
        <v>2972</v>
      </c>
      <c r="E799" s="352" t="n">
        <f aca="false">MID(C799,2,2)+(MID(C799,4,5)/60)</f>
        <v>54.425</v>
      </c>
      <c r="F799" s="352" t="n">
        <f aca="false">IF(LEFT(D799,1)="W",MID(D799,2,3)+(MID(D799,5,5)/60),-MID(D799,2,3)-(MID(D799,5,5)/60))</f>
        <v>6.4475</v>
      </c>
      <c r="G799" s="352"/>
      <c r="H799" s="407" t="s">
        <v>2957</v>
      </c>
    </row>
    <row r="800" customFormat="false" ht="12.75" hidden="false" customHeight="false" outlineLevel="0" collapsed="false">
      <c r="A800" s="403" t="s">
        <v>2973</v>
      </c>
      <c r="B800" s="404" t="s">
        <v>2939</v>
      </c>
      <c r="C800" s="352" t="s">
        <v>2974</v>
      </c>
      <c r="D800" s="352" t="s">
        <v>2975</v>
      </c>
      <c r="E800" s="352" t="n">
        <f aca="false">MID(C800,2,2)+(MID(C800,4,5)/60)</f>
        <v>54.7578333333333</v>
      </c>
      <c r="F800" s="352" t="n">
        <f aca="false">IF(LEFT(D800,1)="W",MID(D800,2,3)+(MID(D800,5,5)/60),-MID(D800,2,3)-(MID(D800,5,5)/60))</f>
        <v>6.4945</v>
      </c>
      <c r="G800" s="352"/>
      <c r="H800" s="407" t="s">
        <v>2957</v>
      </c>
    </row>
    <row r="801" customFormat="false" ht="12.75" hidden="false" customHeight="false" outlineLevel="0" collapsed="false">
      <c r="A801" s="403" t="s">
        <v>2976</v>
      </c>
      <c r="B801" s="404" t="s">
        <v>2939</v>
      </c>
      <c r="C801" s="352" t="s">
        <v>2977</v>
      </c>
      <c r="D801" s="352" t="s">
        <v>2978</v>
      </c>
      <c r="E801" s="352" t="n">
        <f aca="false">MID(C801,2,2)+(MID(C801,4,5)/60)</f>
        <v>54.5508333333333</v>
      </c>
      <c r="F801" s="352" t="n">
        <f aca="false">IF(LEFT(D801,1)="W",MID(D801,2,3)+(MID(D801,5,5)/60),-MID(D801,2,3)-(MID(D801,5,5)/60))</f>
        <v>5.74583333333333</v>
      </c>
      <c r="G801" s="352"/>
      <c r="H801" s="407" t="s">
        <v>2979</v>
      </c>
    </row>
    <row r="802" customFormat="false" ht="12.75" hidden="false" customHeight="false" outlineLevel="0" collapsed="false">
      <c r="A802" s="403" t="s">
        <v>2980</v>
      </c>
      <c r="B802" s="404" t="s">
        <v>2939</v>
      </c>
      <c r="C802" s="352" t="s">
        <v>2981</v>
      </c>
      <c r="D802" s="352" t="s">
        <v>2982</v>
      </c>
      <c r="E802" s="352" t="n">
        <f aca="false">MID(C802,2,2)+(MID(C802,4,5)/60)</f>
        <v>54.675</v>
      </c>
      <c r="F802" s="352" t="n">
        <f aca="false">IF(LEFT(D802,1)="W",MID(D802,2,3)+(MID(D802,5,5)/60),-MID(D802,2,3)-(MID(D802,5,5)/60))</f>
        <v>5.618</v>
      </c>
      <c r="G802" s="352"/>
      <c r="H802" s="407" t="s">
        <v>2979</v>
      </c>
    </row>
    <row r="803" customFormat="false" ht="12.75" hidden="false" customHeight="false" outlineLevel="0" collapsed="false">
      <c r="A803" s="403" t="s">
        <v>2983</v>
      </c>
      <c r="B803" s="404" t="s">
        <v>2939</v>
      </c>
      <c r="C803" s="352" t="s">
        <v>2984</v>
      </c>
      <c r="D803" s="352" t="s">
        <v>2985</v>
      </c>
      <c r="E803" s="352" t="n">
        <f aca="false">MID(C803,2,2)+(MID(C803,4,5)/60)</f>
        <v>54.4603333333333</v>
      </c>
      <c r="F803" s="352" t="n">
        <f aca="false">IF(LEFT(D803,1)="W",MID(D803,2,3)+(MID(D803,5,5)/60),-MID(D803,2,3)-(MID(D803,5,5)/60))</f>
        <v>5.83283333333333</v>
      </c>
      <c r="G803" s="352"/>
      <c r="H803" s="407" t="s">
        <v>2979</v>
      </c>
    </row>
    <row r="804" customFormat="false" ht="12.75" hidden="false" customHeight="false" outlineLevel="0" collapsed="false">
      <c r="A804" s="403" t="s">
        <v>2986</v>
      </c>
      <c r="B804" s="404" t="s">
        <v>2939</v>
      </c>
      <c r="C804" s="352" t="s">
        <v>2987</v>
      </c>
      <c r="D804" s="352" t="s">
        <v>2988</v>
      </c>
      <c r="E804" s="352" t="n">
        <f aca="false">MID(C804,2,2)+(MID(C804,4,5)/60)</f>
        <v>54.7528333333333</v>
      </c>
      <c r="F804" s="352" t="n">
        <f aca="false">IF(LEFT(D804,1)="W",MID(D804,2,3)+(MID(D804,5,5)/60),-MID(D804,2,3)-(MID(D804,5,5)/60))</f>
        <v>5.7095</v>
      </c>
      <c r="G804" s="352"/>
      <c r="H804" s="407" t="s">
        <v>2979</v>
      </c>
    </row>
    <row r="805" customFormat="false" ht="12.75" hidden="false" customHeight="false" outlineLevel="0" collapsed="false">
      <c r="A805" s="403" t="s">
        <v>2989</v>
      </c>
      <c r="B805" s="404" t="s">
        <v>2939</v>
      </c>
      <c r="C805" s="352" t="s">
        <v>2990</v>
      </c>
      <c r="D805" s="352" t="s">
        <v>2991</v>
      </c>
      <c r="E805" s="352" t="n">
        <f aca="false">MID(C805,2,2)+(MID(C805,4,5)/60)</f>
        <v>57.5961666666667</v>
      </c>
      <c r="F805" s="352" t="n">
        <f aca="false">IF(LEFT(D805,1)="W",MID(D805,2,3)+(MID(D805,5,5)/60),-MID(D805,2,3)-(MID(D805,5,5)/60))</f>
        <v>7.15666666666667</v>
      </c>
      <c r="G805" s="352"/>
      <c r="H805" s="407" t="s">
        <v>489</v>
      </c>
    </row>
    <row r="806" customFormat="false" ht="12.75" hidden="false" customHeight="false" outlineLevel="0" collapsed="false">
      <c r="A806" s="403" t="s">
        <v>2992</v>
      </c>
      <c r="B806" s="404" t="s">
        <v>2939</v>
      </c>
      <c r="C806" s="352" t="s">
        <v>2993</v>
      </c>
      <c r="D806" s="352" t="s">
        <v>2994</v>
      </c>
      <c r="E806" s="352" t="n">
        <f aca="false">MID(C806,2,2)+(MID(C806,4,5)/60)</f>
        <v>57.5261666666667</v>
      </c>
      <c r="F806" s="352" t="n">
        <f aca="false">IF(LEFT(D806,1)="W",MID(D806,2,3)+(MID(D806,5,5)/60),-MID(D806,2,3)-(MID(D806,5,5)/60))</f>
        <v>7.6945</v>
      </c>
      <c r="G806" s="352"/>
      <c r="H806" s="407" t="s">
        <v>489</v>
      </c>
    </row>
    <row r="807" customFormat="false" ht="12.75" hidden="false" customHeight="false" outlineLevel="0" collapsed="false">
      <c r="A807" s="403" t="s">
        <v>2995</v>
      </c>
      <c r="B807" s="404" t="s">
        <v>2939</v>
      </c>
      <c r="C807" s="408" t="s">
        <v>2996</v>
      </c>
      <c r="D807" s="408" t="s">
        <v>2997</v>
      </c>
      <c r="E807" s="352" t="n">
        <f aca="false">MID(C807,2,2)+(MID(C807,4,5)/60)</f>
        <v>51.2766666666667</v>
      </c>
      <c r="F807" s="352" t="n">
        <f aca="false">IF(LEFT(D807,1)="W",MID(D807,2,3)+(MID(D807,5,5)/60),-MID(D807,2,3)-(MID(D807,5,5)/60))</f>
        <v>-0.181666666666667</v>
      </c>
      <c r="G807" s="352"/>
      <c r="H807" s="407" t="s">
        <v>501</v>
      </c>
    </row>
    <row r="808" customFormat="false" ht="12.75" hidden="false" customHeight="false" outlineLevel="0" collapsed="false">
      <c r="A808" s="403" t="s">
        <v>2998</v>
      </c>
      <c r="B808" s="404" t="s">
        <v>2939</v>
      </c>
      <c r="C808" s="408" t="s">
        <v>2999</v>
      </c>
      <c r="D808" s="408" t="s">
        <v>3000</v>
      </c>
      <c r="E808" s="352" t="n">
        <f aca="false">MID(C808,2,2)+(MID(C808,4,5)/60)</f>
        <v>53.9188333333333</v>
      </c>
      <c r="F808" s="352" t="n">
        <f aca="false">IF(LEFT(D808,1)="W",MID(D808,2,3)+(MID(D808,5,5)/60),-MID(D808,2,3)-(MID(D808,5,5)/60))</f>
        <v>3.04533333333333</v>
      </c>
      <c r="G808" s="352"/>
      <c r="H808" s="407" t="s">
        <v>527</v>
      </c>
    </row>
    <row r="809" customFormat="false" ht="12.75" hidden="false" customHeight="false" outlineLevel="0" collapsed="false">
      <c r="A809" s="403" t="s">
        <v>3001</v>
      </c>
      <c r="B809" s="404" t="s">
        <v>2939</v>
      </c>
      <c r="C809" s="352" t="s">
        <v>2999</v>
      </c>
      <c r="D809" s="352" t="s">
        <v>3000</v>
      </c>
      <c r="E809" s="352" t="n">
        <f aca="false">MID(C809,2,2)+(MID(C809,4,5)/60)</f>
        <v>53.9188333333333</v>
      </c>
      <c r="F809" s="352" t="n">
        <f aca="false">IF(LEFT(D809,1)="W",MID(D809,2,3)+(MID(D809,5,5)/60),-MID(D809,2,3)-(MID(D809,5,5)/60))</f>
        <v>3.04533333333333</v>
      </c>
      <c r="G809" s="352"/>
      <c r="H809" s="407" t="s">
        <v>527</v>
      </c>
    </row>
    <row r="810" customFormat="false" ht="12.75" hidden="false" customHeight="false" outlineLevel="0" collapsed="false">
      <c r="A810" s="403" t="s">
        <v>3002</v>
      </c>
      <c r="B810" s="404" t="s">
        <v>2939</v>
      </c>
      <c r="C810" s="352" t="s">
        <v>3003</v>
      </c>
      <c r="D810" s="352" t="s">
        <v>2842</v>
      </c>
      <c r="E810" s="352" t="n">
        <f aca="false">MID(C810,2,2)+(MID(C810,4,5)/60)</f>
        <v>53.7825</v>
      </c>
      <c r="F810" s="352" t="n">
        <f aca="false">IF(LEFT(D810,1)="W",MID(D810,2,3)+(MID(D810,5,5)/60),-MID(D810,2,3)-(MID(D810,5,5)/60))</f>
        <v>2.87133333333333</v>
      </c>
      <c r="G810" s="352"/>
      <c r="H810" s="407" t="s">
        <v>527</v>
      </c>
    </row>
    <row r="811" customFormat="false" ht="12.75" hidden="false" customHeight="false" outlineLevel="0" collapsed="false">
      <c r="A811" s="403" t="s">
        <v>3004</v>
      </c>
      <c r="B811" s="404" t="s">
        <v>2939</v>
      </c>
      <c r="C811" s="352" t="s">
        <v>3005</v>
      </c>
      <c r="D811" s="352" t="s">
        <v>3006</v>
      </c>
      <c r="E811" s="352" t="n">
        <f aca="false">MID(C811,2,2)+(MID(C811,4,5)/60)</f>
        <v>53.6963333333333</v>
      </c>
      <c r="F811" s="352" t="n">
        <f aca="false">IF(LEFT(D811,1)="W",MID(D811,2,3)+(MID(D811,5,5)/60),-MID(D811,2,3)-(MID(D811,5,5)/60))</f>
        <v>2.9705</v>
      </c>
      <c r="G811" s="352"/>
      <c r="H811" s="407" t="s">
        <v>527</v>
      </c>
    </row>
    <row r="812" customFormat="false" ht="12.75" hidden="false" customHeight="false" outlineLevel="0" collapsed="false">
      <c r="A812" s="403" t="s">
        <v>3007</v>
      </c>
      <c r="B812" s="404" t="s">
        <v>2939</v>
      </c>
      <c r="C812" s="352" t="s">
        <v>3008</v>
      </c>
      <c r="D812" s="352" t="s">
        <v>3009</v>
      </c>
      <c r="E812" s="352" t="n">
        <f aca="false">MID(C812,2,2)+(MID(C812,4,5)/60)</f>
        <v>53.8483333333333</v>
      </c>
      <c r="F812" s="352" t="n">
        <f aca="false">IF(LEFT(D812,1)="W",MID(D812,2,3)+(MID(D812,5,5)/60),-MID(D812,2,3)-(MID(D812,5,5)/60))</f>
        <v>2.99033333333333</v>
      </c>
      <c r="G812" s="352"/>
      <c r="H812" s="407" t="s">
        <v>527</v>
      </c>
    </row>
    <row r="813" customFormat="false" ht="12.75" hidden="false" customHeight="false" outlineLevel="0" collapsed="false">
      <c r="A813" s="403" t="s">
        <v>3010</v>
      </c>
      <c r="B813" s="404" t="s">
        <v>2939</v>
      </c>
      <c r="C813" s="352" t="s">
        <v>3011</v>
      </c>
      <c r="D813" s="352" t="s">
        <v>3012</v>
      </c>
      <c r="E813" s="352" t="n">
        <f aca="false">MID(C813,2,2)+(MID(C813,4,5)/60)</f>
        <v>50.6833333333333</v>
      </c>
      <c r="F813" s="352" t="n">
        <f aca="false">IF(LEFT(D813,1)="W",MID(D813,2,3)+(MID(D813,5,5)/60),-MID(D813,2,3)-(MID(D813,5,5)/60))</f>
        <v>1.94716666666667</v>
      </c>
      <c r="G813" s="352"/>
      <c r="H813" s="407" t="s">
        <v>551</v>
      </c>
    </row>
    <row r="814" customFormat="false" ht="12.75" hidden="false" customHeight="false" outlineLevel="0" collapsed="false">
      <c r="A814" s="403" t="s">
        <v>3013</v>
      </c>
      <c r="B814" s="404" t="s">
        <v>2939</v>
      </c>
      <c r="C814" s="352" t="s">
        <v>3014</v>
      </c>
      <c r="D814" s="352" t="s">
        <v>3015</v>
      </c>
      <c r="E814" s="352" t="n">
        <f aca="false">MID(C814,2,2)+(MID(C814,4,5)/60)</f>
        <v>50.9116666666667</v>
      </c>
      <c r="F814" s="352" t="n">
        <f aca="false">IF(LEFT(D814,1)="W",MID(D814,2,3)+(MID(D814,5,5)/60),-MID(D814,2,3)-(MID(D814,5,5)/60))</f>
        <v>1.657</v>
      </c>
      <c r="G814" s="352"/>
      <c r="H814" s="407" t="s">
        <v>551</v>
      </c>
    </row>
    <row r="815" customFormat="false" ht="12.75" hidden="false" customHeight="false" outlineLevel="0" collapsed="false">
      <c r="A815" s="403" t="s">
        <v>3016</v>
      </c>
      <c r="B815" s="404" t="s">
        <v>2939</v>
      </c>
      <c r="C815" s="352" t="s">
        <v>1829</v>
      </c>
      <c r="D815" s="352" t="s">
        <v>3017</v>
      </c>
      <c r="E815" s="352" t="n">
        <f aca="false">MID(C815,2,2)+(MID(C815,4,5)/60)</f>
        <v>50.85</v>
      </c>
      <c r="F815" s="352" t="n">
        <f aca="false">IF(LEFT(D815,1)="W",MID(D815,2,3)+(MID(D815,5,5)/60),-MID(D815,2,3)-(MID(D815,5,5)/60))</f>
        <v>2.07833333333333</v>
      </c>
      <c r="G815" s="352"/>
      <c r="H815" s="407" t="s">
        <v>551</v>
      </c>
    </row>
    <row r="816" customFormat="false" ht="12.75" hidden="false" customHeight="false" outlineLevel="0" collapsed="false">
      <c r="A816" s="403" t="s">
        <v>3018</v>
      </c>
      <c r="B816" s="404" t="s">
        <v>2939</v>
      </c>
      <c r="C816" s="352" t="s">
        <v>3019</v>
      </c>
      <c r="D816" s="352" t="s">
        <v>3020</v>
      </c>
      <c r="E816" s="352" t="n">
        <f aca="false">MID(C816,2,2)+(MID(C816,4,5)/60)</f>
        <v>51.4063333333333</v>
      </c>
      <c r="F816" s="352" t="n">
        <f aca="false">IF(LEFT(D816,1)="W",MID(D816,2,3)+(MID(D816,5,5)/60),-MID(D816,2,3)-(MID(D816,5,5)/60))</f>
        <v>2.66283333333333</v>
      </c>
      <c r="G816" s="352"/>
      <c r="H816" s="407" t="s">
        <v>567</v>
      </c>
    </row>
    <row r="817" customFormat="false" ht="12.75" hidden="false" customHeight="false" outlineLevel="0" collapsed="false">
      <c r="A817" s="403" t="s">
        <v>3021</v>
      </c>
      <c r="B817" s="404" t="s">
        <v>2939</v>
      </c>
      <c r="C817" s="352" t="s">
        <v>3022</v>
      </c>
      <c r="D817" s="352" t="s">
        <v>3023</v>
      </c>
      <c r="E817" s="352" t="n">
        <f aca="false">MID(C817,2,2)+(MID(C817,4,5)/60)</f>
        <v>51.3783333333333</v>
      </c>
      <c r="F817" s="352" t="n">
        <f aca="false">IF(LEFT(D817,1)="W",MID(D817,2,3)+(MID(D817,5,5)/60),-MID(D817,2,3)-(MID(D817,5,5)/60))</f>
        <v>2.357</v>
      </c>
      <c r="G817" s="352"/>
      <c r="H817" s="407" t="s">
        <v>567</v>
      </c>
    </row>
    <row r="818" customFormat="false" ht="12.75" hidden="false" customHeight="false" outlineLevel="0" collapsed="false">
      <c r="A818" s="403" t="s">
        <v>3024</v>
      </c>
      <c r="B818" s="404" t="s">
        <v>2939</v>
      </c>
      <c r="C818" s="352" t="s">
        <v>3025</v>
      </c>
      <c r="D818" s="352" t="s">
        <v>3026</v>
      </c>
      <c r="E818" s="352" t="n">
        <f aca="false">MID(C818,2,2)+(MID(C818,4,5)/60)</f>
        <v>51.2796666666667</v>
      </c>
      <c r="F818" s="352" t="n">
        <f aca="false">IF(LEFT(D818,1)="W",MID(D818,2,3)+(MID(D818,5,5)/60),-MID(D818,2,3)-(MID(D818,5,5)/60))</f>
        <v>2.80133333333333</v>
      </c>
      <c r="G818" s="352"/>
      <c r="H818" s="407" t="s">
        <v>567</v>
      </c>
    </row>
    <row r="819" customFormat="false" ht="12.75" hidden="false" customHeight="false" outlineLevel="0" collapsed="false">
      <c r="A819" s="403" t="s">
        <v>3027</v>
      </c>
      <c r="B819" s="404" t="s">
        <v>2939</v>
      </c>
      <c r="C819" s="352" t="s">
        <v>3028</v>
      </c>
      <c r="D819" s="352" t="s">
        <v>3029</v>
      </c>
      <c r="E819" s="352" t="n">
        <f aca="false">MID(C819,2,2)+(MID(C819,4,5)/60)</f>
        <v>51.325</v>
      </c>
      <c r="F819" s="352" t="n">
        <f aca="false">IF(LEFT(D819,1)="W",MID(D819,2,3)+(MID(D819,5,5)/60),-MID(D819,2,3)-(MID(D819,5,5)/60))</f>
        <v>2.595</v>
      </c>
      <c r="G819" s="352"/>
      <c r="H819" s="407" t="s">
        <v>567</v>
      </c>
    </row>
    <row r="820" customFormat="false" ht="12.75" hidden="false" customHeight="false" outlineLevel="0" collapsed="false">
      <c r="A820" s="403" t="s">
        <v>3030</v>
      </c>
      <c r="B820" s="404" t="s">
        <v>2939</v>
      </c>
      <c r="C820" s="352" t="s">
        <v>3031</v>
      </c>
      <c r="D820" s="352" t="s">
        <v>3032</v>
      </c>
      <c r="E820" s="352" t="n">
        <f aca="false">MID(C820,2,2)+(MID(C820,4,5)/60)</f>
        <v>51.4391666666667</v>
      </c>
      <c r="F820" s="352" t="n">
        <f aca="false">IF(LEFT(D820,1)="W",MID(D820,2,3)+(MID(D820,5,5)/60),-MID(D820,2,3)-(MID(D820,5,5)/60))</f>
        <v>2.85133333333333</v>
      </c>
      <c r="G820" s="352"/>
      <c r="H820" s="407" t="s">
        <v>567</v>
      </c>
    </row>
    <row r="821" customFormat="false" ht="12.75" hidden="false" customHeight="false" outlineLevel="0" collapsed="false">
      <c r="A821" s="403" t="s">
        <v>3033</v>
      </c>
      <c r="B821" s="404" t="s">
        <v>2939</v>
      </c>
      <c r="C821" s="352" t="s">
        <v>3034</v>
      </c>
      <c r="D821" s="352" t="s">
        <v>3035</v>
      </c>
      <c r="E821" s="352" t="n">
        <f aca="false">MID(C821,2,2)+(MID(C821,4,5)/60)</f>
        <v>51.43</v>
      </c>
      <c r="F821" s="352" t="n">
        <f aca="false">IF(LEFT(D821,1)="W",MID(D821,2,3)+(MID(D821,5,5)/60),-MID(D821,2,3)-(MID(D821,5,5)/60))</f>
        <v>2.735</v>
      </c>
      <c r="G821" s="352"/>
      <c r="H821" s="407" t="s">
        <v>567</v>
      </c>
    </row>
    <row r="822" customFormat="false" ht="12.75" hidden="false" customHeight="false" outlineLevel="0" collapsed="false">
      <c r="A822" s="403" t="s">
        <v>3036</v>
      </c>
      <c r="B822" s="404" t="s">
        <v>2939</v>
      </c>
      <c r="C822" s="352" t="s">
        <v>3037</v>
      </c>
      <c r="D822" s="352" t="s">
        <v>3038</v>
      </c>
      <c r="E822" s="352" t="n">
        <f aca="false">MID(C822,2,2)+(MID(C822,4,5)/60)</f>
        <v>51.4253333333333</v>
      </c>
      <c r="F822" s="352" t="n">
        <f aca="false">IF(LEFT(D822,1)="W",MID(D822,2,3)+(MID(D822,5,5)/60),-MID(D822,2,3)-(MID(D822,5,5)/60))</f>
        <v>2.51666666666667</v>
      </c>
      <c r="G822" s="352"/>
      <c r="H822" s="407" t="s">
        <v>567</v>
      </c>
    </row>
    <row r="823" customFormat="false" ht="12.75" hidden="false" customHeight="false" outlineLevel="0" collapsed="false">
      <c r="A823" s="403" t="s">
        <v>3039</v>
      </c>
      <c r="B823" s="404" t="s">
        <v>2939</v>
      </c>
      <c r="C823" s="352" t="s">
        <v>3040</v>
      </c>
      <c r="D823" s="352" t="s">
        <v>3038</v>
      </c>
      <c r="E823" s="352" t="n">
        <f aca="false">MID(C823,2,2)+(MID(C823,4,5)/60)</f>
        <v>51.492</v>
      </c>
      <c r="F823" s="352" t="n">
        <f aca="false">IF(LEFT(D823,1)="W",MID(D823,2,3)+(MID(D823,5,5)/60),-MID(D823,2,3)-(MID(D823,5,5)/60))</f>
        <v>2.51666666666667</v>
      </c>
      <c r="G823" s="352"/>
      <c r="H823" s="407" t="s">
        <v>567</v>
      </c>
    </row>
    <row r="824" customFormat="false" ht="12.75" hidden="false" customHeight="false" outlineLevel="0" collapsed="false">
      <c r="A824" s="403" t="s">
        <v>3041</v>
      </c>
      <c r="B824" s="404" t="s">
        <v>2939</v>
      </c>
      <c r="C824" s="352" t="s">
        <v>3042</v>
      </c>
      <c r="D824" s="352" t="s">
        <v>3043</v>
      </c>
      <c r="E824" s="352" t="n">
        <f aca="false">MID(C824,2,2)+(MID(C824,4,5)/60)</f>
        <v>51.2921666666667</v>
      </c>
      <c r="F824" s="352" t="n">
        <f aca="false">IF(LEFT(D824,1)="W",MID(D824,2,3)+(MID(D824,5,5)/60),-MID(D824,2,3)-(MID(D824,5,5)/60))</f>
        <v>2.44866666666667</v>
      </c>
      <c r="G824" s="352"/>
      <c r="H824" s="407" t="s">
        <v>567</v>
      </c>
    </row>
    <row r="825" customFormat="false" ht="12.75" hidden="false" customHeight="false" outlineLevel="0" collapsed="false">
      <c r="A825" s="403" t="s">
        <v>3044</v>
      </c>
      <c r="B825" s="404" t="s">
        <v>2939</v>
      </c>
      <c r="C825" s="352" t="s">
        <v>3045</v>
      </c>
      <c r="D825" s="352" t="s">
        <v>3046</v>
      </c>
      <c r="E825" s="352" t="n">
        <f aca="false">MID(C825,2,2)+(MID(C825,4,5)/60)</f>
        <v>51.345</v>
      </c>
      <c r="F825" s="352" t="n">
        <f aca="false">IF(LEFT(D825,1)="W",MID(D825,2,3)+(MID(D825,5,5)/60),-MID(D825,2,3)-(MID(D825,5,5)/60))</f>
        <v>2.97216666666667</v>
      </c>
      <c r="G825" s="352"/>
      <c r="H825" s="407" t="s">
        <v>567</v>
      </c>
    </row>
    <row r="826" customFormat="false" ht="12.75" hidden="false" customHeight="false" outlineLevel="0" collapsed="false">
      <c r="A826" s="403" t="s">
        <v>3047</v>
      </c>
      <c r="B826" s="404" t="s">
        <v>2939</v>
      </c>
      <c r="C826" s="352" t="s">
        <v>3048</v>
      </c>
      <c r="D826" s="352" t="s">
        <v>3049</v>
      </c>
      <c r="E826" s="352" t="n">
        <f aca="false">MID(C826,2,2)+(MID(C826,4,5)/60)</f>
        <v>51.4888333333333</v>
      </c>
      <c r="F826" s="352" t="n">
        <f aca="false">IF(LEFT(D826,1)="W",MID(D826,2,3)+(MID(D826,5,5)/60),-MID(D826,2,3)-(MID(D826,5,5)/60))</f>
        <v>2.693</v>
      </c>
      <c r="G826" s="352"/>
      <c r="H826" s="407" t="s">
        <v>3050</v>
      </c>
    </row>
    <row r="827" customFormat="false" ht="12.75" hidden="false" customHeight="false" outlineLevel="0" collapsed="false">
      <c r="A827" s="403" t="s">
        <v>3051</v>
      </c>
      <c r="B827" s="404" t="s">
        <v>2939</v>
      </c>
      <c r="C827" s="352" t="s">
        <v>3052</v>
      </c>
      <c r="D827" s="352" t="s">
        <v>3053</v>
      </c>
      <c r="E827" s="352" t="n">
        <f aca="false">MID(C827,2,2)+(MID(C827,4,5)/60)</f>
        <v>51.6111666666667</v>
      </c>
      <c r="F827" s="352" t="n">
        <f aca="false">IF(LEFT(D827,1)="W",MID(D827,2,3)+(MID(D827,5,5)/60),-MID(D827,2,3)-(MID(D827,5,5)/60))</f>
        <v>2.64366666666667</v>
      </c>
      <c r="G827" s="352"/>
      <c r="H827" s="407" t="s">
        <v>3050</v>
      </c>
    </row>
    <row r="828" customFormat="false" ht="12.75" hidden="false" customHeight="false" outlineLevel="0" collapsed="false">
      <c r="A828" s="403" t="s">
        <v>3054</v>
      </c>
      <c r="B828" s="404" t="s">
        <v>2939</v>
      </c>
      <c r="C828" s="352" t="s">
        <v>3052</v>
      </c>
      <c r="D828" s="352" t="s">
        <v>3055</v>
      </c>
      <c r="E828" s="352" t="n">
        <f aca="false">MID(C828,2,2)+(MID(C828,4,5)/60)</f>
        <v>51.6111666666667</v>
      </c>
      <c r="F828" s="352" t="n">
        <f aca="false">IF(LEFT(D828,1)="W",MID(D828,2,3)+(MID(D828,5,5)/60),-MID(D828,2,3)-(MID(D828,5,5)/60))</f>
        <v>2.51833333333333</v>
      </c>
      <c r="G828" s="352"/>
      <c r="H828" s="407" t="s">
        <v>3050</v>
      </c>
    </row>
    <row r="829" customFormat="false" ht="12.75" hidden="false" customHeight="false" outlineLevel="0" collapsed="false">
      <c r="A829" s="403" t="s">
        <v>3056</v>
      </c>
      <c r="B829" s="404" t="s">
        <v>2939</v>
      </c>
      <c r="C829" s="352" t="s">
        <v>3057</v>
      </c>
      <c r="D829" s="352" t="s">
        <v>3058</v>
      </c>
      <c r="E829" s="352" t="n">
        <f aca="false">MID(C829,2,2)+(MID(C829,4,5)/60)</f>
        <v>51.725</v>
      </c>
      <c r="F829" s="352" t="n">
        <f aca="false">IF(LEFT(D829,1)="W",MID(D829,2,3)+(MID(D829,5,5)/60),-MID(D829,2,3)-(MID(D829,5,5)/60))</f>
        <v>1.54666666666667</v>
      </c>
      <c r="G829" s="352"/>
      <c r="H829" s="407" t="s">
        <v>571</v>
      </c>
    </row>
    <row r="830" customFormat="false" ht="12.75" hidden="false" customHeight="false" outlineLevel="0" collapsed="false">
      <c r="A830" s="403" t="s">
        <v>3059</v>
      </c>
      <c r="B830" s="404" t="s">
        <v>2939</v>
      </c>
      <c r="C830" s="352" t="s">
        <v>3060</v>
      </c>
      <c r="D830" s="352" t="s">
        <v>3061</v>
      </c>
      <c r="E830" s="352" t="n">
        <f aca="false">MID(C830,2,2)+(MID(C830,4,5)/60)</f>
        <v>51.8066666666667</v>
      </c>
      <c r="F830" s="352" t="n">
        <f aca="false">IF(LEFT(D830,1)="W",MID(D830,2,3)+(MID(D830,5,5)/60),-MID(D830,2,3)-(MID(D830,5,5)/60))</f>
        <v>1.63666666666667</v>
      </c>
      <c r="G830" s="352"/>
      <c r="H830" s="407" t="s">
        <v>571</v>
      </c>
    </row>
    <row r="831" customFormat="false" ht="12.75" hidden="false" customHeight="false" outlineLevel="0" collapsed="false">
      <c r="A831" s="403" t="s">
        <v>3062</v>
      </c>
      <c r="B831" s="404" t="s">
        <v>2939</v>
      </c>
      <c r="C831" s="352" t="s">
        <v>3063</v>
      </c>
      <c r="D831" s="352" t="s">
        <v>3064</v>
      </c>
      <c r="E831" s="352" t="n">
        <f aca="false">MID(C831,2,2)+(MID(C831,4,5)/60)</f>
        <v>51.8716666666667</v>
      </c>
      <c r="F831" s="352" t="n">
        <f aca="false">IF(LEFT(D831,1)="W",MID(D831,2,3)+(MID(D831,5,5)/60),-MID(D831,2,3)-(MID(D831,5,5)/60))</f>
        <v>1.48166666666667</v>
      </c>
      <c r="G831" s="352"/>
      <c r="H831" s="407" t="s">
        <v>571</v>
      </c>
    </row>
    <row r="832" customFormat="false" ht="12.75" hidden="false" customHeight="false" outlineLevel="0" collapsed="false">
      <c r="A832" s="403" t="s">
        <v>3065</v>
      </c>
      <c r="B832" s="404" t="s">
        <v>2939</v>
      </c>
      <c r="C832" s="352" t="s">
        <v>3066</v>
      </c>
      <c r="D832" s="352" t="s">
        <v>3067</v>
      </c>
      <c r="E832" s="352" t="n">
        <f aca="false">MID(C832,2,2)+(MID(C832,4,5)/60)</f>
        <v>51.655</v>
      </c>
      <c r="F832" s="352" t="n">
        <f aca="false">IF(LEFT(D832,1)="W",MID(D832,2,3)+(MID(D832,5,5)/60),-MID(D832,2,3)-(MID(D832,5,5)/60))</f>
        <v>1.58666666666667</v>
      </c>
      <c r="G832" s="352"/>
      <c r="H832" s="407" t="s">
        <v>571</v>
      </c>
    </row>
    <row r="833" customFormat="false" ht="12.75" hidden="false" customHeight="false" outlineLevel="0" collapsed="false">
      <c r="A833" s="403" t="s">
        <v>3068</v>
      </c>
      <c r="B833" s="404" t="s">
        <v>2939</v>
      </c>
      <c r="C833" s="352" t="s">
        <v>3069</v>
      </c>
      <c r="D833" s="352" t="s">
        <v>1371</v>
      </c>
      <c r="E833" s="352" t="n">
        <f aca="false">MID(C833,2,2)+(MID(C833,4,5)/60)</f>
        <v>51.7533333333333</v>
      </c>
      <c r="F833" s="352" t="n">
        <f aca="false">IF(LEFT(D833,1)="W",MID(D833,2,3)+(MID(D833,5,5)/60),-MID(D833,2,3)-(MID(D833,5,5)/60))</f>
        <v>1.35666666666667</v>
      </c>
      <c r="G833" s="352"/>
      <c r="H833" s="407" t="s">
        <v>571</v>
      </c>
    </row>
    <row r="834" customFormat="false" ht="12.75" hidden="false" customHeight="false" outlineLevel="0" collapsed="false">
      <c r="A834" s="403" t="s">
        <v>3070</v>
      </c>
      <c r="B834" s="404" t="s">
        <v>2939</v>
      </c>
      <c r="C834" s="352" t="s">
        <v>3071</v>
      </c>
      <c r="D834" s="352" t="s">
        <v>3072</v>
      </c>
      <c r="E834" s="352" t="n">
        <f aca="false">MID(C834,2,2)+(MID(C834,4,5)/60)</f>
        <v>51.6933333333333</v>
      </c>
      <c r="F834" s="352" t="n">
        <f aca="false">IF(LEFT(D834,1)="W",MID(D834,2,3)+(MID(D834,5,5)/60),-MID(D834,2,3)-(MID(D834,5,5)/60))</f>
        <v>1.69</v>
      </c>
      <c r="G834" s="352"/>
      <c r="H834" s="407" t="s">
        <v>571</v>
      </c>
    </row>
    <row r="835" customFormat="false" ht="12.75" hidden="false" customHeight="false" outlineLevel="0" collapsed="false">
      <c r="A835" s="403" t="s">
        <v>3073</v>
      </c>
      <c r="B835" s="404" t="s">
        <v>2939</v>
      </c>
      <c r="C835" s="352" t="s">
        <v>3074</v>
      </c>
      <c r="D835" s="352" t="s">
        <v>3075</v>
      </c>
      <c r="E835" s="352" t="n">
        <f aca="false">MID(C835,2,2)+(MID(C835,4,5)/60)</f>
        <v>51.8375</v>
      </c>
      <c r="F835" s="352" t="n">
        <f aca="false">IF(LEFT(D835,1)="W",MID(D835,2,3)+(MID(D835,5,5)/60),-MID(D835,2,3)-(MID(D835,5,5)/60))</f>
        <v>1.83583333333333</v>
      </c>
      <c r="G835" s="352"/>
      <c r="H835" s="407" t="s">
        <v>571</v>
      </c>
    </row>
    <row r="836" customFormat="false" ht="12.75" hidden="false" customHeight="false" outlineLevel="0" collapsed="false">
      <c r="A836" s="403" t="s">
        <v>3076</v>
      </c>
      <c r="B836" s="404" t="s">
        <v>2939</v>
      </c>
      <c r="C836" s="352" t="s">
        <v>3077</v>
      </c>
      <c r="D836" s="352" t="s">
        <v>3078</v>
      </c>
      <c r="E836" s="352" t="n">
        <f aca="false">MID(C836,2,2)+(MID(C836,4,5)/60)</f>
        <v>51.4566666666667</v>
      </c>
      <c r="F836" s="352" t="n">
        <f aca="false">IF(LEFT(D836,1)="W",MID(D836,2,3)+(MID(D836,5,5)/60),-MID(D836,2,3)-(MID(D836,5,5)/60))</f>
        <v>3.15166666666667</v>
      </c>
      <c r="G836" s="352"/>
      <c r="H836" s="407" t="s">
        <v>2421</v>
      </c>
    </row>
    <row r="837" customFormat="false" ht="12.75" hidden="false" customHeight="false" outlineLevel="0" collapsed="false">
      <c r="A837" s="403" t="s">
        <v>3079</v>
      </c>
      <c r="B837" s="404" t="s">
        <v>2939</v>
      </c>
      <c r="C837" s="352" t="s">
        <v>3080</v>
      </c>
      <c r="D837" s="352" t="s">
        <v>3081</v>
      </c>
      <c r="E837" s="352" t="n">
        <f aca="false">MID(C837,2,2)+(MID(C837,4,5)/60)</f>
        <v>51.3758333333333</v>
      </c>
      <c r="F837" s="352" t="n">
        <f aca="false">IF(LEFT(D837,1)="W",MID(D837,2,3)+(MID(D837,5,5)/60),-MID(D837,2,3)-(MID(D837,5,5)/60))</f>
        <v>3.11883333333333</v>
      </c>
      <c r="G837" s="352"/>
      <c r="H837" s="407" t="s">
        <v>2421</v>
      </c>
    </row>
    <row r="838" customFormat="false" ht="12.75" hidden="false" customHeight="false" outlineLevel="0" collapsed="false">
      <c r="A838" s="403" t="s">
        <v>3082</v>
      </c>
      <c r="B838" s="404" t="s">
        <v>2939</v>
      </c>
      <c r="C838" s="352" t="s">
        <v>3019</v>
      </c>
      <c r="D838" s="352" t="s">
        <v>3083</v>
      </c>
      <c r="E838" s="352" t="n">
        <f aca="false">MID(C838,2,2)+(MID(C838,4,5)/60)</f>
        <v>51.4063333333333</v>
      </c>
      <c r="F838" s="352" t="n">
        <f aca="false">IF(LEFT(D838,1)="W",MID(D838,2,3)+(MID(D838,5,5)/60),-MID(D838,2,3)-(MID(D838,5,5)/60))</f>
        <v>3.1705</v>
      </c>
      <c r="G838" s="352"/>
      <c r="H838" s="407" t="s">
        <v>2421</v>
      </c>
    </row>
    <row r="839" customFormat="false" ht="12.75" hidden="false" customHeight="false" outlineLevel="0" collapsed="false">
      <c r="A839" s="403" t="s">
        <v>3084</v>
      </c>
      <c r="B839" s="404" t="s">
        <v>2939</v>
      </c>
      <c r="C839" s="352" t="s">
        <v>3085</v>
      </c>
      <c r="D839" s="352" t="s">
        <v>3086</v>
      </c>
      <c r="E839" s="352" t="n">
        <f aca="false">MID(C839,2,2)+(MID(C839,4,5)/60)</f>
        <v>51.5321666666667</v>
      </c>
      <c r="F839" s="352" t="n">
        <f aca="false">IF(LEFT(D839,1)="W",MID(D839,2,3)+(MID(D839,5,5)/60),-MID(D839,2,3)-(MID(D839,5,5)/60))</f>
        <v>3.57333333333333</v>
      </c>
      <c r="G839" s="352"/>
      <c r="H839" s="407" t="s">
        <v>2421</v>
      </c>
    </row>
    <row r="840" customFormat="false" ht="12.75" hidden="false" customHeight="false" outlineLevel="0" collapsed="false">
      <c r="A840" s="403" t="s">
        <v>287</v>
      </c>
      <c r="B840" s="404" t="s">
        <v>2939</v>
      </c>
      <c r="C840" s="352" t="s">
        <v>3087</v>
      </c>
      <c r="D840" s="352" t="s">
        <v>289</v>
      </c>
      <c r="E840" s="352" t="n">
        <f aca="false">MID(C840,2,2)+(MID(C840,4,5)/60)</f>
        <v>51.2058333333333</v>
      </c>
      <c r="F840" s="352" t="n">
        <f aca="false">IF(LEFT(D840,1)="W",MID(D840,2,3)+(MID(D840,5,5)/60),-MID(D840,2,3)-(MID(D840,5,5)/60))</f>
        <v>3.475</v>
      </c>
      <c r="G840" s="352"/>
      <c r="H840" s="407" t="s">
        <v>2421</v>
      </c>
    </row>
    <row r="841" customFormat="false" ht="12.75" hidden="false" customHeight="false" outlineLevel="0" collapsed="false">
      <c r="A841" s="403" t="s">
        <v>2705</v>
      </c>
      <c r="B841" s="404" t="s">
        <v>2939</v>
      </c>
      <c r="C841" s="352" t="s">
        <v>3088</v>
      </c>
      <c r="D841" s="352" t="s">
        <v>3089</v>
      </c>
      <c r="E841" s="352" t="n">
        <f aca="false">MID(C841,2,2)+(MID(C841,4,5)/60)</f>
        <v>51.4013333333333</v>
      </c>
      <c r="F841" s="352" t="n">
        <f aca="false">IF(LEFT(D841,1)="W",MID(D841,2,3)+(MID(D841,5,5)/60),-MID(D841,2,3)-(MID(D841,5,5)/60))</f>
        <v>3.5555</v>
      </c>
      <c r="G841" s="352"/>
      <c r="H841" s="407" t="s">
        <v>2421</v>
      </c>
    </row>
    <row r="842" customFormat="false" ht="12.75" hidden="false" customHeight="false" outlineLevel="0" collapsed="false">
      <c r="A842" s="403" t="s">
        <v>3090</v>
      </c>
      <c r="B842" s="404" t="s">
        <v>2939</v>
      </c>
      <c r="C842" s="352" t="s">
        <v>3091</v>
      </c>
      <c r="D842" s="352" t="s">
        <v>3092</v>
      </c>
      <c r="E842" s="352" t="n">
        <f aca="false">MID(C842,2,2)+(MID(C842,4,5)/60)</f>
        <v>51.3813333333333</v>
      </c>
      <c r="F842" s="352" t="n">
        <f aca="false">IF(LEFT(D842,1)="W",MID(D842,2,3)+(MID(D842,5,5)/60),-MID(D842,2,3)-(MID(D842,5,5)/60))</f>
        <v>3.5575</v>
      </c>
      <c r="G842" s="352"/>
      <c r="H842" s="407" t="s">
        <v>2421</v>
      </c>
    </row>
    <row r="843" customFormat="false" ht="12.75" hidden="false" customHeight="false" outlineLevel="0" collapsed="false">
      <c r="A843" s="403" t="s">
        <v>3093</v>
      </c>
      <c r="B843" s="404" t="s">
        <v>2939</v>
      </c>
      <c r="C843" s="352" t="s">
        <v>3094</v>
      </c>
      <c r="D843" s="352" t="s">
        <v>3095</v>
      </c>
      <c r="E843" s="352" t="n">
        <f aca="false">MID(C843,2,2)+(MID(C843,4,5)/60)</f>
        <v>51.46</v>
      </c>
      <c r="F843" s="352" t="n">
        <f aca="false">IF(LEFT(D843,1)="W",MID(D843,2,3)+(MID(D843,5,5)/60),-MID(D843,2,3)-(MID(D843,5,5)/60))</f>
        <v>3.2825</v>
      </c>
      <c r="G843" s="352"/>
      <c r="H843" s="407" t="s">
        <v>2421</v>
      </c>
    </row>
    <row r="844" customFormat="false" ht="12.75" hidden="false" customHeight="false" outlineLevel="0" collapsed="false">
      <c r="A844" s="403" t="s">
        <v>3096</v>
      </c>
      <c r="B844" s="404" t="s">
        <v>2939</v>
      </c>
      <c r="C844" s="352" t="s">
        <v>3097</v>
      </c>
      <c r="D844" s="352" t="s">
        <v>3098</v>
      </c>
      <c r="E844" s="352" t="n">
        <f aca="false">MID(C844,2,2)+(MID(C844,4,5)/60)</f>
        <v>54.9955</v>
      </c>
      <c r="F844" s="352" t="n">
        <f aca="false">IF(LEFT(D844,1)="W",MID(D844,2,3)+(MID(D844,5,5)/60),-MID(D844,2,3)-(MID(D844,5,5)/60))</f>
        <v>3.0675</v>
      </c>
      <c r="G844" s="352"/>
      <c r="H844" s="407" t="s">
        <v>616</v>
      </c>
    </row>
    <row r="845" customFormat="false" ht="12.75" hidden="false" customHeight="false" outlineLevel="0" collapsed="false">
      <c r="A845" s="403" t="s">
        <v>3099</v>
      </c>
      <c r="B845" s="404" t="s">
        <v>2939</v>
      </c>
      <c r="C845" s="352" t="s">
        <v>2852</v>
      </c>
      <c r="D845" s="352" t="s">
        <v>3100</v>
      </c>
      <c r="E845" s="352" t="n">
        <f aca="false">MID(C845,2,2)+(MID(C845,4,5)/60)</f>
        <v>54.9688333333333</v>
      </c>
      <c r="F845" s="352" t="n">
        <f aca="false">IF(LEFT(D845,1)="W",MID(D845,2,3)+(MID(D845,5,5)/60),-MID(D845,2,3)-(MID(D845,5,5)/60))</f>
        <v>2.46216666666667</v>
      </c>
      <c r="G845" s="352"/>
      <c r="H845" s="407" t="s">
        <v>616</v>
      </c>
    </row>
    <row r="846" customFormat="false" ht="12.75" hidden="false" customHeight="false" outlineLevel="0" collapsed="false">
      <c r="A846" s="403" t="s">
        <v>3101</v>
      </c>
      <c r="B846" s="404" t="s">
        <v>2939</v>
      </c>
      <c r="C846" s="352" t="s">
        <v>3102</v>
      </c>
      <c r="D846" s="352" t="s">
        <v>3103</v>
      </c>
      <c r="E846" s="352" t="n">
        <f aca="false">MID(C846,2,2)+(MID(C846,4,5)/60)</f>
        <v>54.6645</v>
      </c>
      <c r="F846" s="352" t="n">
        <f aca="false">IF(LEFT(D846,1)="W",MID(D846,2,3)+(MID(D846,5,5)/60),-MID(D846,2,3)-(MID(D846,5,5)/60))</f>
        <v>2.75033333333333</v>
      </c>
      <c r="G846" s="352"/>
      <c r="H846" s="407" t="s">
        <v>616</v>
      </c>
    </row>
    <row r="847" customFormat="false" ht="12.75" hidden="false" customHeight="false" outlineLevel="0" collapsed="false">
      <c r="A847" s="403" t="s">
        <v>3104</v>
      </c>
      <c r="B847" s="404" t="s">
        <v>2939</v>
      </c>
      <c r="C847" s="352" t="s">
        <v>3105</v>
      </c>
      <c r="D847" s="352" t="s">
        <v>3106</v>
      </c>
      <c r="E847" s="352" t="n">
        <f aca="false">MID(C847,2,2)+(MID(C847,4,5)/60)</f>
        <v>54.8246666666667</v>
      </c>
      <c r="F847" s="352" t="n">
        <f aca="false">IF(LEFT(D847,1)="W",MID(D847,2,3)+(MID(D847,5,5)/60),-MID(D847,2,3)-(MID(D847,5,5)/60))</f>
        <v>3.16116666666667</v>
      </c>
      <c r="G847" s="352"/>
      <c r="H847" s="407" t="s">
        <v>616</v>
      </c>
    </row>
    <row r="848" customFormat="false" ht="12.75" hidden="false" customHeight="false" outlineLevel="0" collapsed="false">
      <c r="A848" s="403" t="s">
        <v>3107</v>
      </c>
      <c r="B848" s="404" t="s">
        <v>2939</v>
      </c>
      <c r="C848" s="352" t="s">
        <v>3108</v>
      </c>
      <c r="D848" s="352" t="s">
        <v>3109</v>
      </c>
      <c r="E848" s="352" t="n">
        <f aca="false">MID(C848,2,2)+(MID(C848,4,5)/60)</f>
        <v>49.7088333333333</v>
      </c>
      <c r="F848" s="352" t="n">
        <f aca="false">IF(LEFT(D848,1)="W",MID(D848,2,3)+(MID(D848,5,5)/60),-MID(D848,2,3)-(MID(D848,5,5)/60))</f>
        <v>2.19966666666667</v>
      </c>
      <c r="G848" s="352"/>
      <c r="H848" s="407" t="s">
        <v>3110</v>
      </c>
    </row>
    <row r="849" customFormat="false" ht="12.75" hidden="false" customHeight="false" outlineLevel="0" collapsed="false">
      <c r="A849" s="403" t="s">
        <v>3111</v>
      </c>
      <c r="B849" s="404" t="s">
        <v>2939</v>
      </c>
      <c r="C849" s="352" t="s">
        <v>3112</v>
      </c>
      <c r="D849" s="352" t="s">
        <v>3113</v>
      </c>
      <c r="E849" s="352" t="n">
        <f aca="false">MID(C849,2,2)+(MID(C849,4,5)/60)</f>
        <v>49.5166666666667</v>
      </c>
      <c r="F849" s="352" t="n">
        <f aca="false">IF(LEFT(D849,1)="W",MID(D849,2,3)+(MID(D849,5,5)/60),-MID(D849,2,3)-(MID(D849,5,5)/60))</f>
        <v>1.88333333333333</v>
      </c>
      <c r="G849" s="352"/>
      <c r="H849" s="407" t="s">
        <v>3110</v>
      </c>
    </row>
    <row r="850" customFormat="false" ht="12.75" hidden="false" customHeight="false" outlineLevel="0" collapsed="false">
      <c r="A850" s="403" t="s">
        <v>3114</v>
      </c>
      <c r="B850" s="404" t="s">
        <v>2939</v>
      </c>
      <c r="C850" s="352" t="s">
        <v>3112</v>
      </c>
      <c r="D850" s="352" t="s">
        <v>3113</v>
      </c>
      <c r="E850" s="352" t="n">
        <f aca="false">MID(C850,2,2)+(MID(C850,4,5)/60)</f>
        <v>49.5166666666667</v>
      </c>
      <c r="F850" s="352" t="n">
        <f aca="false">IF(LEFT(D850,1)="W",MID(D850,2,3)+(MID(D850,5,5)/60),-MID(D850,2,3)-(MID(D850,5,5)/60))</f>
        <v>1.88333333333333</v>
      </c>
      <c r="G850" s="352"/>
      <c r="H850" s="407" t="s">
        <v>3110</v>
      </c>
    </row>
    <row r="851" customFormat="false" ht="12.75" hidden="false" customHeight="false" outlineLevel="0" collapsed="false">
      <c r="A851" s="403" t="s">
        <v>3115</v>
      </c>
      <c r="B851" s="404" t="s">
        <v>2939</v>
      </c>
      <c r="C851" s="352" t="s">
        <v>3116</v>
      </c>
      <c r="D851" s="352" t="s">
        <v>3117</v>
      </c>
      <c r="E851" s="352" t="n">
        <f aca="false">MID(C851,2,2)+(MID(C851,4,5)/60)</f>
        <v>49.7166666666667</v>
      </c>
      <c r="F851" s="352" t="n">
        <f aca="false">IF(LEFT(D851,1)="W",MID(D851,2,3)+(MID(D851,5,5)/60),-MID(D851,2,3)-(MID(D851,5,5)/60))</f>
        <v>1.93333333333333</v>
      </c>
      <c r="G851" s="352"/>
      <c r="H851" s="407" t="s">
        <v>3110</v>
      </c>
    </row>
    <row r="852" customFormat="false" ht="12.75" hidden="false" customHeight="false" outlineLevel="0" collapsed="false">
      <c r="A852" s="403" t="s">
        <v>3118</v>
      </c>
      <c r="B852" s="404" t="s">
        <v>2939</v>
      </c>
      <c r="C852" s="352" t="s">
        <v>3119</v>
      </c>
      <c r="D852" s="352" t="s">
        <v>3120</v>
      </c>
      <c r="E852" s="352" t="n">
        <f aca="false">MID(C852,2,2)+(MID(C852,4,5)/60)</f>
        <v>49.3666666666667</v>
      </c>
      <c r="F852" s="352" t="n">
        <f aca="false">IF(LEFT(D852,1)="W",MID(D852,2,3)+(MID(D852,5,5)/60),-MID(D852,2,3)-(MID(D852,5,5)/60))</f>
        <v>1.8</v>
      </c>
      <c r="G852" s="352"/>
      <c r="H852" s="407" t="s">
        <v>3110</v>
      </c>
    </row>
    <row r="853" customFormat="false" ht="12.75" hidden="false" customHeight="false" outlineLevel="0" collapsed="false">
      <c r="A853" s="403" t="s">
        <v>3121</v>
      </c>
      <c r="B853" s="404" t="s">
        <v>2939</v>
      </c>
      <c r="C853" s="352" t="s">
        <v>3116</v>
      </c>
      <c r="D853" s="352" t="s">
        <v>3122</v>
      </c>
      <c r="E853" s="352" t="n">
        <f aca="false">MID(C853,2,2)+(MID(C853,4,5)/60)</f>
        <v>49.7166666666667</v>
      </c>
      <c r="F853" s="352" t="n">
        <f aca="false">IF(LEFT(D853,1)="W",MID(D853,2,3)+(MID(D853,5,5)/60),-MID(D853,2,3)-(MID(D853,5,5)/60))</f>
        <v>2.36666666666667</v>
      </c>
      <c r="G853" s="352"/>
      <c r="H853" s="407" t="s">
        <v>3110</v>
      </c>
    </row>
    <row r="854" customFormat="false" ht="12.75" hidden="false" customHeight="false" outlineLevel="0" collapsed="false">
      <c r="A854" s="403" t="s">
        <v>3123</v>
      </c>
      <c r="B854" s="404" t="s">
        <v>2939</v>
      </c>
      <c r="C854" s="352" t="s">
        <v>3124</v>
      </c>
      <c r="D854" s="352" t="s">
        <v>254</v>
      </c>
      <c r="E854" s="352" t="n">
        <f aca="false">MID(C854,2,2)+(MID(C854,4,5)/60)</f>
        <v>49.1833333333333</v>
      </c>
      <c r="F854" s="352" t="n">
        <f aca="false">IF(LEFT(D854,1)="W",MID(D854,2,3)+(MID(D854,5,5)/60),-MID(D854,2,3)-(MID(D854,5,5)/60))</f>
        <v>2.25</v>
      </c>
      <c r="G854" s="352"/>
      <c r="H854" s="407" t="s">
        <v>3110</v>
      </c>
    </row>
    <row r="855" customFormat="false" ht="12.75" hidden="false" customHeight="false" outlineLevel="0" collapsed="false">
      <c r="A855" s="403" t="s">
        <v>3125</v>
      </c>
      <c r="B855" s="404" t="s">
        <v>2939</v>
      </c>
      <c r="C855" s="352" t="s">
        <v>3126</v>
      </c>
      <c r="D855" s="352" t="s">
        <v>3127</v>
      </c>
      <c r="E855" s="352" t="n">
        <f aca="false">MID(C855,2,2)+(MID(C855,4,5)/60)</f>
        <v>48.8833333333333</v>
      </c>
      <c r="F855" s="352" t="n">
        <f aca="false">IF(LEFT(D855,1)="W",MID(D855,2,3)+(MID(D855,5,5)/60),-MID(D855,2,3)-(MID(D855,5,5)/60))</f>
        <v>1.65</v>
      </c>
      <c r="G855" s="352"/>
      <c r="H855" s="407" t="s">
        <v>3110</v>
      </c>
    </row>
    <row r="856" customFormat="false" ht="12.75" hidden="false" customHeight="false" outlineLevel="0" collapsed="false">
      <c r="A856" s="403" t="s">
        <v>3128</v>
      </c>
      <c r="B856" s="404" t="s">
        <v>2939</v>
      </c>
      <c r="C856" s="352" t="s">
        <v>3129</v>
      </c>
      <c r="D856" s="352" t="s">
        <v>3127</v>
      </c>
      <c r="E856" s="352" t="n">
        <f aca="false">MID(C856,2,2)+(MID(C856,4,5)/60)</f>
        <v>48.8333333333333</v>
      </c>
      <c r="F856" s="352" t="n">
        <f aca="false">IF(LEFT(D856,1)="W",MID(D856,2,3)+(MID(D856,5,5)/60),-MID(D856,2,3)-(MID(D856,5,5)/60))</f>
        <v>1.65</v>
      </c>
      <c r="G856" s="352"/>
      <c r="H856" s="407" t="s">
        <v>3110</v>
      </c>
    </row>
    <row r="857" customFormat="false" ht="12.75" hidden="false" customHeight="false" outlineLevel="0" collapsed="false">
      <c r="A857" s="403" t="s">
        <v>3130</v>
      </c>
      <c r="B857" s="404" t="s">
        <v>2939</v>
      </c>
      <c r="C857" s="352" t="s">
        <v>3131</v>
      </c>
      <c r="D857" s="352" t="s">
        <v>383</v>
      </c>
      <c r="E857" s="352" t="n">
        <f aca="false">MID(C857,2,2)+(MID(C857,4,5)/60)</f>
        <v>48.85</v>
      </c>
      <c r="F857" s="352" t="n">
        <f aca="false">IF(LEFT(D857,1)="W",MID(D857,2,3)+(MID(D857,5,5)/60),-MID(D857,2,3)-(MID(D857,5,5)/60))</f>
        <v>3</v>
      </c>
      <c r="G857" s="352"/>
      <c r="H857" s="407" t="s">
        <v>3110</v>
      </c>
    </row>
    <row r="858" customFormat="false" ht="12.75" hidden="false" customHeight="false" outlineLevel="0" collapsed="false">
      <c r="A858" s="403" t="s">
        <v>3132</v>
      </c>
      <c r="B858" s="404" t="s">
        <v>2939</v>
      </c>
      <c r="C858" s="352" t="s">
        <v>3133</v>
      </c>
      <c r="D858" s="352" t="s">
        <v>3134</v>
      </c>
      <c r="E858" s="352" t="n">
        <f aca="false">MID(C858,2,2)+(MID(C858,4,5)/60)</f>
        <v>48.95</v>
      </c>
      <c r="F858" s="352" t="n">
        <f aca="false">IF(LEFT(D858,1)="W",MID(D858,2,3)+(MID(D858,5,5)/60),-MID(D858,2,3)-(MID(D858,5,5)/60))</f>
        <v>2.13333333333333</v>
      </c>
      <c r="G858" s="352"/>
      <c r="H858" s="407" t="s">
        <v>3110</v>
      </c>
    </row>
    <row r="859" customFormat="false" ht="12.75" hidden="false" customHeight="false" outlineLevel="0" collapsed="false">
      <c r="A859" s="403" t="s">
        <v>3135</v>
      </c>
      <c r="B859" s="404" t="s">
        <v>2939</v>
      </c>
      <c r="C859" s="352" t="s">
        <v>3136</v>
      </c>
      <c r="D859" s="352" t="s">
        <v>3137</v>
      </c>
      <c r="E859" s="352" t="n">
        <f aca="false">MID(C859,2,2)+(MID(C859,4,5)/60)</f>
        <v>49.507</v>
      </c>
      <c r="F859" s="352" t="n">
        <f aca="false">IF(LEFT(D859,1)="W",MID(D859,2,3)+(MID(D859,5,5)/60),-MID(D859,2,3)-(MID(D859,5,5)/60))</f>
        <v>2.50866666666667</v>
      </c>
      <c r="G859" s="352"/>
      <c r="H859" s="407" t="s">
        <v>3110</v>
      </c>
    </row>
    <row r="860" customFormat="false" ht="12.75" hidden="false" customHeight="false" outlineLevel="0" collapsed="false">
      <c r="A860" s="403" t="s">
        <v>3138</v>
      </c>
      <c r="B860" s="404" t="s">
        <v>2939</v>
      </c>
      <c r="C860" s="352" t="s">
        <v>3139</v>
      </c>
      <c r="D860" s="352" t="s">
        <v>3140</v>
      </c>
      <c r="E860" s="352" t="n">
        <f aca="false">MID(C860,2,2)+(MID(C860,4,5)/60)</f>
        <v>49.1666666666667</v>
      </c>
      <c r="F860" s="352" t="n">
        <f aca="false">IF(LEFT(D860,1)="W",MID(D860,2,3)+(MID(D860,5,5)/60),-MID(D860,2,3)-(MID(D860,5,5)/60))</f>
        <v>2.03333333333333</v>
      </c>
      <c r="G860" s="352"/>
      <c r="H860" s="407" t="s">
        <v>3110</v>
      </c>
    </row>
    <row r="861" customFormat="false" ht="12.75" hidden="false" customHeight="false" outlineLevel="0" collapsed="false">
      <c r="A861" s="403" t="s">
        <v>3141</v>
      </c>
      <c r="B861" s="404" t="s">
        <v>2939</v>
      </c>
      <c r="C861" s="352" t="s">
        <v>3142</v>
      </c>
      <c r="D861" s="352" t="s">
        <v>3143</v>
      </c>
      <c r="E861" s="352" t="n">
        <f aca="false">MID(C861,2,2)+(MID(C861,4,5)/60)</f>
        <v>49.2333333333333</v>
      </c>
      <c r="F861" s="352" t="n">
        <f aca="false">IF(LEFT(D861,1)="W",MID(D861,2,3)+(MID(D861,5,5)/60),-MID(D861,2,3)-(MID(D861,5,5)/60))</f>
        <v>1.63333333333333</v>
      </c>
      <c r="G861" s="352"/>
      <c r="H861" s="407" t="s">
        <v>3110</v>
      </c>
    </row>
    <row r="862" customFormat="false" ht="12.75" hidden="false" customHeight="false" outlineLevel="0" collapsed="false">
      <c r="A862" s="403" t="s">
        <v>3144</v>
      </c>
      <c r="B862" s="404" t="s">
        <v>2939</v>
      </c>
      <c r="C862" s="352" t="s">
        <v>3133</v>
      </c>
      <c r="D862" s="352" t="s">
        <v>1788</v>
      </c>
      <c r="E862" s="352" t="n">
        <f aca="false">MID(C862,2,2)+(MID(C862,4,5)/60)</f>
        <v>48.95</v>
      </c>
      <c r="F862" s="352" t="n">
        <f aca="false">IF(LEFT(D862,1)="W",MID(D862,2,3)+(MID(D862,5,5)/60),-MID(D862,2,3)-(MID(D862,5,5)/60))</f>
        <v>2.3</v>
      </c>
      <c r="G862" s="352"/>
      <c r="H862" s="407" t="s">
        <v>3110</v>
      </c>
    </row>
    <row r="863" customFormat="false" ht="12.75" hidden="false" customHeight="false" outlineLevel="0" collapsed="false">
      <c r="A863" s="403" t="s">
        <v>3145</v>
      </c>
      <c r="B863" s="404" t="s">
        <v>2939</v>
      </c>
      <c r="C863" s="352" t="s">
        <v>3146</v>
      </c>
      <c r="D863" s="352" t="s">
        <v>3147</v>
      </c>
      <c r="E863" s="352" t="n">
        <f aca="false">MID(C863,2,2)+(MID(C863,4,5)/60)</f>
        <v>52.4578333333333</v>
      </c>
      <c r="F863" s="352" t="n">
        <f aca="false">IF(LEFT(D863,1)="W",MID(D863,2,3)+(MID(D863,5,5)/60),-MID(D863,2,3)-(MID(D863,5,5)/60))</f>
        <v>1.24633333333333</v>
      </c>
      <c r="G863" s="352"/>
      <c r="H863" s="407" t="s">
        <v>678</v>
      </c>
    </row>
    <row r="864" customFormat="false" ht="12.75" hidden="false" customHeight="false" outlineLevel="0" collapsed="false">
      <c r="A864" s="403" t="s">
        <v>3148</v>
      </c>
      <c r="B864" s="404" t="s">
        <v>2939</v>
      </c>
      <c r="C864" s="352" t="s">
        <v>3149</v>
      </c>
      <c r="D864" s="352" t="s">
        <v>3150</v>
      </c>
      <c r="E864" s="352" t="n">
        <f aca="false">MID(C864,2,2)+(MID(C864,4,5)/60)</f>
        <v>52.2725</v>
      </c>
      <c r="F864" s="352" t="n">
        <f aca="false">IF(LEFT(D864,1)="W",MID(D864,2,3)+(MID(D864,5,5)/60),-MID(D864,2,3)-(MID(D864,5,5)/60))</f>
        <v>1.3845</v>
      </c>
      <c r="G864" s="352"/>
      <c r="H864" s="407" t="s">
        <v>678</v>
      </c>
    </row>
    <row r="865" customFormat="false" ht="12.75" hidden="false" customHeight="false" outlineLevel="0" collapsed="false">
      <c r="A865" s="403" t="s">
        <v>3151</v>
      </c>
      <c r="B865" s="404" t="s">
        <v>2939</v>
      </c>
      <c r="C865" s="352" t="s">
        <v>3152</v>
      </c>
      <c r="D865" s="352" t="s">
        <v>3153</v>
      </c>
      <c r="E865" s="352" t="n">
        <f aca="false">MID(C865,2,2)+(MID(C865,4,5)/60)</f>
        <v>52.3261666666667</v>
      </c>
      <c r="F865" s="352" t="n">
        <f aca="false">IF(LEFT(D865,1)="W",MID(D865,2,3)+(MID(D865,5,5)/60),-MID(D865,2,3)-(MID(D865,5,5)/60))</f>
        <v>1.32633333333333</v>
      </c>
      <c r="G865" s="352"/>
      <c r="H865" s="407" t="s">
        <v>678</v>
      </c>
    </row>
    <row r="866" customFormat="false" ht="12.75" hidden="false" customHeight="false" outlineLevel="0" collapsed="false">
      <c r="A866" s="403" t="s">
        <v>3154</v>
      </c>
      <c r="B866" s="404" t="s">
        <v>2939</v>
      </c>
      <c r="C866" s="352" t="s">
        <v>3155</v>
      </c>
      <c r="D866" s="352" t="s">
        <v>3156</v>
      </c>
      <c r="E866" s="352" t="n">
        <f aca="false">MID(C866,2,2)+(MID(C866,4,5)/60)</f>
        <v>52.2</v>
      </c>
      <c r="F866" s="352" t="n">
        <f aca="false">IF(LEFT(D866,1)="W",MID(D866,2,3)+(MID(D866,5,5)/60),-MID(D866,2,3)-(MID(D866,5,5)/60))</f>
        <v>1.49666666666667</v>
      </c>
      <c r="G866" s="352"/>
      <c r="H866" s="407" t="s">
        <v>678</v>
      </c>
    </row>
    <row r="867" customFormat="false" ht="12.75" hidden="false" customHeight="false" outlineLevel="0" collapsed="false">
      <c r="A867" s="403" t="s">
        <v>3157</v>
      </c>
      <c r="B867" s="404" t="s">
        <v>2939</v>
      </c>
      <c r="C867" s="352" t="s">
        <v>3158</v>
      </c>
      <c r="D867" s="352" t="s">
        <v>3159</v>
      </c>
      <c r="E867" s="352" t="n">
        <f aca="false">MID(C867,2,2)+(MID(C867,4,5)/60)</f>
        <v>52.565</v>
      </c>
      <c r="F867" s="352" t="n">
        <f aca="false">IF(LEFT(D867,1)="W",MID(D867,2,3)+(MID(D867,5,5)/60),-MID(D867,2,3)-(MID(D867,5,5)/60))</f>
        <v>1.448</v>
      </c>
      <c r="G867" s="352"/>
      <c r="H867" s="407" t="s">
        <v>678</v>
      </c>
    </row>
    <row r="868" customFormat="false" ht="12.75" hidden="false" customHeight="false" outlineLevel="0" collapsed="false">
      <c r="A868" s="403" t="s">
        <v>3160</v>
      </c>
      <c r="B868" s="404" t="s">
        <v>2939</v>
      </c>
      <c r="C868" s="352" t="s">
        <v>3161</v>
      </c>
      <c r="D868" s="352" t="s">
        <v>3162</v>
      </c>
      <c r="E868" s="352" t="n">
        <f aca="false">MID(C868,2,2)+(MID(C868,4,5)/60)</f>
        <v>52.1533333333333</v>
      </c>
      <c r="F868" s="352" t="n">
        <f aca="false">IF(LEFT(D868,1)="W",MID(D868,2,3)+(MID(D868,5,5)/60),-MID(D868,2,3)-(MID(D868,5,5)/60))</f>
        <v>0.701666666666667</v>
      </c>
      <c r="G868" s="352"/>
      <c r="H868" s="407" t="s">
        <v>682</v>
      </c>
    </row>
    <row r="869" customFormat="false" ht="12.75" hidden="false" customHeight="false" outlineLevel="0" collapsed="false">
      <c r="A869" s="403" t="s">
        <v>3163</v>
      </c>
      <c r="B869" s="404" t="s">
        <v>2939</v>
      </c>
      <c r="C869" s="352" t="s">
        <v>684</v>
      </c>
      <c r="D869" s="352" t="s">
        <v>3164</v>
      </c>
      <c r="E869" s="352" t="n">
        <f aca="false">MID(C869,2,2)+(MID(C869,4,5)/60)</f>
        <v>52.0733333333333</v>
      </c>
      <c r="F869" s="352" t="n">
        <f aca="false">IF(LEFT(D869,1)="W",MID(D869,2,3)+(MID(D869,5,5)/60),-MID(D869,2,3)-(MID(D869,5,5)/60))</f>
        <v>0.5175</v>
      </c>
      <c r="G869" s="352"/>
      <c r="H869" s="407" t="s">
        <v>682</v>
      </c>
    </row>
    <row r="870" customFormat="false" ht="12.75" hidden="false" customHeight="false" outlineLevel="0" collapsed="false">
      <c r="A870" s="403" t="s">
        <v>3165</v>
      </c>
      <c r="B870" s="404" t="s">
        <v>2939</v>
      </c>
      <c r="C870" s="352" t="s">
        <v>3166</v>
      </c>
      <c r="D870" s="352" t="s">
        <v>3167</v>
      </c>
      <c r="E870" s="352" t="n">
        <f aca="false">MID(C870,2,2)+(MID(C870,4,5)/60)</f>
        <v>51.99</v>
      </c>
      <c r="F870" s="352" t="n">
        <f aca="false">IF(LEFT(D870,1)="W",MID(D870,2,3)+(MID(D870,5,5)/60),-MID(D870,2,3)-(MID(D870,5,5)/60))</f>
        <v>0.619166666666667</v>
      </c>
      <c r="G870" s="352"/>
      <c r="H870" s="407" t="s">
        <v>682</v>
      </c>
    </row>
    <row r="871" customFormat="false" ht="12.75" hidden="false" customHeight="false" outlineLevel="0" collapsed="false">
      <c r="A871" s="403" t="s">
        <v>3168</v>
      </c>
      <c r="B871" s="404" t="s">
        <v>2939</v>
      </c>
      <c r="C871" s="352" t="s">
        <v>3169</v>
      </c>
      <c r="D871" s="352" t="s">
        <v>3162</v>
      </c>
      <c r="E871" s="352" t="n">
        <f aca="false">MID(C871,2,2)+(MID(C871,4,5)/60)</f>
        <v>51.6295</v>
      </c>
      <c r="F871" s="352" t="n">
        <f aca="false">IF(LEFT(D871,1)="W",MID(D871,2,3)+(MID(D871,5,5)/60),-MID(D871,2,3)-(MID(D871,5,5)/60))</f>
        <v>0.701666666666667</v>
      </c>
      <c r="G871" s="352"/>
      <c r="H871" s="407" t="s">
        <v>713</v>
      </c>
    </row>
    <row r="872" customFormat="false" ht="12.75" hidden="false" customHeight="false" outlineLevel="0" collapsed="false">
      <c r="A872" s="403" t="s">
        <v>3170</v>
      </c>
      <c r="B872" s="404" t="s">
        <v>2939</v>
      </c>
      <c r="C872" s="352" t="s">
        <v>3171</v>
      </c>
      <c r="D872" s="352" t="s">
        <v>3172</v>
      </c>
      <c r="E872" s="352" t="n">
        <f aca="false">MID(C872,2,2)+(MID(C872,4,5)/60)</f>
        <v>51.6338333333333</v>
      </c>
      <c r="F872" s="352" t="n">
        <f aca="false">IF(LEFT(D872,1)="W",MID(D872,2,3)+(MID(D872,5,5)/60),-MID(D872,2,3)-(MID(D872,5,5)/60))</f>
        <v>0.567</v>
      </c>
      <c r="G872" s="352"/>
      <c r="H872" s="407" t="s">
        <v>713</v>
      </c>
    </row>
    <row r="873" customFormat="false" ht="12.75" hidden="false" customHeight="false" outlineLevel="0" collapsed="false">
      <c r="A873" s="403" t="s">
        <v>3173</v>
      </c>
      <c r="B873" s="404" t="s">
        <v>2939</v>
      </c>
      <c r="C873" s="352" t="s">
        <v>3174</v>
      </c>
      <c r="D873" s="352" t="s">
        <v>3175</v>
      </c>
      <c r="E873" s="352" t="n">
        <f aca="false">MID(C873,2,2)+(MID(C873,4,5)/60)</f>
        <v>56.4625</v>
      </c>
      <c r="F873" s="352" t="n">
        <f aca="false">IF(LEFT(D873,1)="W",MID(D873,2,3)+(MID(D873,5,5)/60),-MID(D873,2,3)-(MID(D873,5,5)/60))</f>
        <v>2.86966666666667</v>
      </c>
      <c r="G873" s="352"/>
      <c r="H873" s="407" t="s">
        <v>738</v>
      </c>
    </row>
    <row r="874" customFormat="false" ht="12.75" hidden="false" customHeight="false" outlineLevel="0" collapsed="false">
      <c r="A874" s="403" t="s">
        <v>3176</v>
      </c>
      <c r="B874" s="404" t="s">
        <v>2939</v>
      </c>
      <c r="C874" s="352" t="s">
        <v>3177</v>
      </c>
      <c r="D874" s="352" t="s">
        <v>3178</v>
      </c>
      <c r="E874" s="352" t="n">
        <f aca="false">MID(C874,2,2)+(MID(C874,4,5)/60)</f>
        <v>54.6833333333333</v>
      </c>
      <c r="F874" s="352" t="n">
        <f aca="false">IF(LEFT(D874,1)="W",MID(D874,2,3)+(MID(D874,5,5)/60),-MID(D874,2,3)-(MID(D874,5,5)/60))</f>
        <v>1.21383333333333</v>
      </c>
      <c r="G874" s="352"/>
      <c r="H874" s="407" t="s">
        <v>3179</v>
      </c>
    </row>
    <row r="875" customFormat="false" ht="12.75" hidden="false" customHeight="false" outlineLevel="0" collapsed="false">
      <c r="A875" s="403" t="s">
        <v>3180</v>
      </c>
      <c r="B875" s="404" t="s">
        <v>2939</v>
      </c>
      <c r="C875" s="352" t="s">
        <v>3181</v>
      </c>
      <c r="D875" s="352" t="s">
        <v>3182</v>
      </c>
      <c r="E875" s="352" t="n">
        <f aca="false">MID(C875,2,2)+(MID(C875,4,5)/60)</f>
        <v>54.5</v>
      </c>
      <c r="F875" s="352" t="n">
        <f aca="false">IF(LEFT(D875,1)="W",MID(D875,2,3)+(MID(D875,5,5)/60),-MID(D875,2,3)-(MID(D875,5,5)/60))</f>
        <v>1.62666666666667</v>
      </c>
      <c r="G875" s="352"/>
      <c r="H875" s="407" t="s">
        <v>3179</v>
      </c>
    </row>
    <row r="876" customFormat="false" ht="12.75" hidden="false" customHeight="false" outlineLevel="0" collapsed="false">
      <c r="A876" s="403" t="s">
        <v>3183</v>
      </c>
      <c r="B876" s="404" t="s">
        <v>2939</v>
      </c>
      <c r="C876" s="352" t="s">
        <v>3184</v>
      </c>
      <c r="D876" s="352" t="s">
        <v>3185</v>
      </c>
      <c r="E876" s="352" t="n">
        <f aca="false">MID(C876,2,2)+(MID(C876,4,5)/60)</f>
        <v>54.6071666666667</v>
      </c>
      <c r="F876" s="352" t="n">
        <f aca="false">IF(LEFT(D876,1)="W",MID(D876,2,3)+(MID(D876,5,5)/60),-MID(D876,2,3)-(MID(D876,5,5)/60))</f>
        <v>1.06416666666667</v>
      </c>
      <c r="G876" s="352"/>
      <c r="H876" s="407" t="s">
        <v>3179</v>
      </c>
    </row>
    <row r="877" customFormat="false" ht="12.75" hidden="false" customHeight="false" outlineLevel="0" collapsed="false">
      <c r="A877" s="403" t="s">
        <v>3186</v>
      </c>
      <c r="B877" s="404" t="s">
        <v>2939</v>
      </c>
      <c r="C877" s="352" t="s">
        <v>3187</v>
      </c>
      <c r="D877" s="352" t="s">
        <v>3188</v>
      </c>
      <c r="E877" s="352" t="n">
        <f aca="false">MID(C877,2,2)+(MID(C877,4,5)/60)</f>
        <v>54.6458333333333</v>
      </c>
      <c r="F877" s="352" t="n">
        <f aca="false">IF(LEFT(D877,1)="W",MID(D877,2,3)+(MID(D877,5,5)/60),-MID(D877,2,3)-(MID(D877,5,5)/60))</f>
        <v>1.46833333333333</v>
      </c>
      <c r="G877" s="352"/>
      <c r="H877" s="407" t="s">
        <v>3179</v>
      </c>
    </row>
    <row r="878" customFormat="false" ht="12.75" hidden="false" customHeight="false" outlineLevel="0" collapsed="false">
      <c r="A878" s="403" t="s">
        <v>3189</v>
      </c>
      <c r="B878" s="404" t="s">
        <v>2939</v>
      </c>
      <c r="C878" s="352" t="s">
        <v>3190</v>
      </c>
      <c r="D878" s="352" t="s">
        <v>3191</v>
      </c>
      <c r="E878" s="352" t="n">
        <f aca="false">MID(C878,2,2)+(MID(C878,4,5)/60)</f>
        <v>54.4696666666667</v>
      </c>
      <c r="F878" s="352" t="n">
        <f aca="false">IF(LEFT(D878,1)="W",MID(D878,2,3)+(MID(D878,5,5)/60),-MID(D878,2,3)-(MID(D878,5,5)/60))</f>
        <v>1.19466666666667</v>
      </c>
      <c r="G878" s="352"/>
      <c r="H878" s="407" t="s">
        <v>3179</v>
      </c>
    </row>
    <row r="879" customFormat="false" ht="12.75" hidden="false" customHeight="false" outlineLevel="0" collapsed="false">
      <c r="A879" s="403" t="s">
        <v>3192</v>
      </c>
      <c r="B879" s="404" t="s">
        <v>2939</v>
      </c>
      <c r="C879" s="352" t="s">
        <v>3193</v>
      </c>
      <c r="D879" s="352" t="s">
        <v>3178</v>
      </c>
      <c r="E879" s="352" t="n">
        <f aca="false">MID(C879,2,2)+(MID(C879,4,5)/60)</f>
        <v>55.9438333333333</v>
      </c>
      <c r="F879" s="352" t="n">
        <f aca="false">IF(LEFT(D879,1)="W",MID(D879,2,3)+(MID(D879,5,5)/60),-MID(D879,2,3)-(MID(D879,5,5)/60))</f>
        <v>1.21383333333333</v>
      </c>
      <c r="G879" s="352"/>
      <c r="H879" s="407" t="s">
        <v>773</v>
      </c>
    </row>
    <row r="880" customFormat="false" ht="12.75" hidden="false" customHeight="false" outlineLevel="0" collapsed="false">
      <c r="A880" s="403" t="s">
        <v>3194</v>
      </c>
      <c r="B880" s="404" t="s">
        <v>2939</v>
      </c>
      <c r="C880" s="352" t="s">
        <v>3195</v>
      </c>
      <c r="D880" s="352" t="s">
        <v>3196</v>
      </c>
      <c r="E880" s="352" t="n">
        <f aca="false">MID(C880,2,2)+(MID(C880,4,5)/60)</f>
        <v>55.9028333333333</v>
      </c>
      <c r="F880" s="352" t="n">
        <f aca="false">IF(LEFT(D880,1)="W",MID(D880,2,3)+(MID(D880,5,5)/60),-MID(D880,2,3)-(MID(D880,5,5)/60))</f>
        <v>3.64033333333333</v>
      </c>
      <c r="G880" s="352"/>
      <c r="H880" s="407" t="s">
        <v>773</v>
      </c>
    </row>
    <row r="881" customFormat="false" ht="12.75" hidden="false" customHeight="false" outlineLevel="0" collapsed="false">
      <c r="A881" s="403" t="s">
        <v>3197</v>
      </c>
      <c r="B881" s="404" t="s">
        <v>2939</v>
      </c>
      <c r="C881" s="352" t="s">
        <v>3198</v>
      </c>
      <c r="D881" s="352" t="s">
        <v>3199</v>
      </c>
      <c r="E881" s="352" t="n">
        <f aca="false">MID(C881,2,2)+(MID(C881,4,5)/60)</f>
        <v>55.8078333333333</v>
      </c>
      <c r="F881" s="352" t="n">
        <f aca="false">IF(LEFT(D881,1)="W",MID(D881,2,3)+(MID(D881,5,5)/60),-MID(D881,2,3)-(MID(D881,5,5)/60))</f>
        <v>3.56666666666667</v>
      </c>
      <c r="G881" s="352"/>
      <c r="H881" s="407" t="s">
        <v>773</v>
      </c>
    </row>
    <row r="882" customFormat="false" ht="12.75" hidden="false" customHeight="false" outlineLevel="0" collapsed="false">
      <c r="A882" s="403" t="s">
        <v>3200</v>
      </c>
      <c r="B882" s="404" t="s">
        <v>2939</v>
      </c>
      <c r="C882" s="352" t="s">
        <v>3201</v>
      </c>
      <c r="D882" s="352" t="s">
        <v>3202</v>
      </c>
      <c r="E882" s="352" t="n">
        <f aca="false">MID(C882,2,2)+(MID(C882,4,5)/60)</f>
        <v>55.8933333333333</v>
      </c>
      <c r="F882" s="352" t="n">
        <f aca="false">IF(LEFT(D882,1)="W",MID(D882,2,3)+(MID(D882,5,5)/60),-MID(D882,2,3)-(MID(D882,5,5)/60))</f>
        <v>3.06833333333333</v>
      </c>
      <c r="G882" s="352"/>
      <c r="H882" s="407" t="s">
        <v>773</v>
      </c>
    </row>
    <row r="883" customFormat="false" ht="12.75" hidden="false" customHeight="false" outlineLevel="0" collapsed="false">
      <c r="A883" s="403" t="s">
        <v>3203</v>
      </c>
      <c r="B883" s="404" t="s">
        <v>2939</v>
      </c>
      <c r="C883" s="352" t="s">
        <v>3204</v>
      </c>
      <c r="D883" s="352" t="s">
        <v>3205</v>
      </c>
      <c r="E883" s="352" t="n">
        <f aca="false">MID(C883,2,2)+(MID(C883,4,5)/60)</f>
        <v>55.8883333333333</v>
      </c>
      <c r="F883" s="352" t="n">
        <f aca="false">IF(LEFT(D883,1)="W",MID(D883,2,3)+(MID(D883,5,5)/60),-MID(D883,2,3)-(MID(D883,5,5)/60))</f>
        <v>3.20833333333333</v>
      </c>
      <c r="G883" s="352"/>
      <c r="H883" s="407" t="s">
        <v>773</v>
      </c>
    </row>
    <row r="884" customFormat="false" ht="12.75" hidden="false" customHeight="false" outlineLevel="0" collapsed="false">
      <c r="A884" s="403" t="s">
        <v>3206</v>
      </c>
      <c r="B884" s="404" t="s">
        <v>2939</v>
      </c>
      <c r="C884" s="352" t="s">
        <v>3207</v>
      </c>
      <c r="D884" s="352" t="s">
        <v>3208</v>
      </c>
      <c r="E884" s="352" t="n">
        <f aca="false">MID(C884,2,2)+(MID(C884,4,5)/60)</f>
        <v>56.1346666666667</v>
      </c>
      <c r="F884" s="352" t="n">
        <f aca="false">IF(LEFT(D884,1)="W",MID(D884,2,3)+(MID(D884,5,5)/60),-MID(D884,2,3)-(MID(D884,5,5)/60))</f>
        <v>3.3875</v>
      </c>
      <c r="G884" s="352"/>
      <c r="H884" s="407" t="s">
        <v>773</v>
      </c>
    </row>
    <row r="885" customFormat="false" ht="12.75" hidden="false" customHeight="false" outlineLevel="0" collapsed="false">
      <c r="A885" s="403" t="s">
        <v>3209</v>
      </c>
      <c r="B885" s="404" t="s">
        <v>2939</v>
      </c>
      <c r="C885" s="352" t="s">
        <v>3210</v>
      </c>
      <c r="D885" s="352" t="s">
        <v>3211</v>
      </c>
      <c r="E885" s="352" t="n">
        <f aca="false">MID(C885,2,2)+(MID(C885,4,5)/60)</f>
        <v>56.1138333333333</v>
      </c>
      <c r="F885" s="352" t="n">
        <f aca="false">IF(LEFT(D885,1)="W",MID(D885,2,3)+(MID(D885,5,5)/60),-MID(D885,2,3)-(MID(D885,5,5)/60))</f>
        <v>3.15</v>
      </c>
      <c r="G885" s="352"/>
      <c r="H885" s="407" t="s">
        <v>773</v>
      </c>
    </row>
    <row r="886" customFormat="false" ht="12.75" hidden="false" customHeight="false" outlineLevel="0" collapsed="false">
      <c r="A886" s="403" t="s">
        <v>3212</v>
      </c>
      <c r="B886" s="404" t="s">
        <v>2939</v>
      </c>
      <c r="C886" s="352" t="s">
        <v>3213</v>
      </c>
      <c r="D886" s="352" t="s">
        <v>3214</v>
      </c>
      <c r="E886" s="352" t="n">
        <f aca="false">MID(C886,2,2)+(MID(C886,4,5)/60)</f>
        <v>55.8875</v>
      </c>
      <c r="F886" s="352" t="n">
        <f aca="false">IF(LEFT(D886,1)="W",MID(D886,2,3)+(MID(D886,5,5)/60),-MID(D886,2,3)-(MID(D886,5,5)/60))</f>
        <v>3.418</v>
      </c>
      <c r="G886" s="352"/>
      <c r="H886" s="407" t="s">
        <v>773</v>
      </c>
    </row>
    <row r="887" customFormat="false" ht="12.75" hidden="false" customHeight="false" outlineLevel="0" collapsed="false">
      <c r="A887" s="403" t="s">
        <v>3215</v>
      </c>
      <c r="B887" s="404" t="s">
        <v>2939</v>
      </c>
      <c r="C887" s="352" t="s">
        <v>3216</v>
      </c>
      <c r="D887" s="352" t="s">
        <v>3217</v>
      </c>
      <c r="E887" s="352" t="n">
        <f aca="false">MID(C887,2,2)+(MID(C887,4,5)/60)</f>
        <v>55.9471666666667</v>
      </c>
      <c r="F887" s="352" t="n">
        <f aca="false">IF(LEFT(D887,1)="W",MID(D887,2,3)+(MID(D887,5,5)/60),-MID(D887,2,3)-(MID(D887,5,5)/60))</f>
        <v>3.04033333333333</v>
      </c>
      <c r="G887" s="352"/>
      <c r="H887" s="407" t="s">
        <v>773</v>
      </c>
    </row>
    <row r="888" customFormat="false" ht="12.75" hidden="false" customHeight="false" outlineLevel="0" collapsed="false">
      <c r="A888" s="403" t="s">
        <v>3218</v>
      </c>
      <c r="B888" s="404" t="s">
        <v>2939</v>
      </c>
      <c r="C888" s="352" t="s">
        <v>3219</v>
      </c>
      <c r="D888" s="352" t="s">
        <v>3220</v>
      </c>
      <c r="E888" s="352" t="n">
        <f aca="false">MID(C888,2,2)+(MID(C888,4,5)/60)</f>
        <v>55.832</v>
      </c>
      <c r="F888" s="352" t="n">
        <f aca="false">IF(LEFT(D888,1)="W",MID(D888,2,3)+(MID(D888,5,5)/60),-MID(D888,2,3)-(MID(D888,5,5)/60))</f>
        <v>3.22366666666667</v>
      </c>
      <c r="G888" s="352"/>
      <c r="H888" s="407" t="s">
        <v>773</v>
      </c>
    </row>
    <row r="889" customFormat="false" ht="12.75" hidden="false" customHeight="false" outlineLevel="0" collapsed="false">
      <c r="A889" s="403" t="s">
        <v>3221</v>
      </c>
      <c r="B889" s="404" t="s">
        <v>2939</v>
      </c>
      <c r="C889" s="352" t="s">
        <v>3222</v>
      </c>
      <c r="D889" s="352" t="s">
        <v>3223</v>
      </c>
      <c r="E889" s="352" t="n">
        <f aca="false">MID(C889,2,2)+(MID(C889,4,5)/60)</f>
        <v>55.9816666666667</v>
      </c>
      <c r="F889" s="352" t="n">
        <f aca="false">IF(LEFT(D889,1)="W",MID(D889,2,3)+(MID(D889,5,5)/60),-MID(D889,2,3)-(MID(D889,5,5)/60))</f>
        <v>3.512</v>
      </c>
      <c r="G889" s="352"/>
      <c r="H889" s="407" t="s">
        <v>773</v>
      </c>
    </row>
    <row r="890" customFormat="false" ht="12.75" hidden="false" customHeight="false" outlineLevel="0" collapsed="false">
      <c r="A890" s="403" t="s">
        <v>3224</v>
      </c>
      <c r="B890" s="404" t="s">
        <v>2939</v>
      </c>
      <c r="C890" s="352" t="s">
        <v>3225</v>
      </c>
      <c r="D890" s="352" t="s">
        <v>3226</v>
      </c>
      <c r="E890" s="352" t="n">
        <f aca="false">MID(C890,2,2)+(MID(C890,4,5)/60)</f>
        <v>55.9888333333333</v>
      </c>
      <c r="F890" s="352" t="n">
        <f aca="false">IF(LEFT(D890,1)="W",MID(D890,2,3)+(MID(D890,5,5)/60),-MID(D890,2,3)-(MID(D890,5,5)/60))</f>
        <v>3.68333333333333</v>
      </c>
      <c r="G890" s="352"/>
      <c r="H890" s="407" t="s">
        <v>773</v>
      </c>
    </row>
    <row r="891" customFormat="false" ht="12.75" hidden="false" customHeight="false" outlineLevel="0" collapsed="false">
      <c r="A891" s="403" t="s">
        <v>3227</v>
      </c>
      <c r="B891" s="404" t="s">
        <v>2939</v>
      </c>
      <c r="C891" s="352" t="s">
        <v>3228</v>
      </c>
      <c r="D891" s="352" t="s">
        <v>3229</v>
      </c>
      <c r="E891" s="352" t="n">
        <f aca="false">MID(C891,2,2)+(MID(C891,4,5)/60)</f>
        <v>55.7528333333333</v>
      </c>
      <c r="F891" s="352" t="n">
        <f aca="false">IF(LEFT(D891,1)="W",MID(D891,2,3)+(MID(D891,5,5)/60),-MID(D891,2,3)-(MID(D891,5,5)/60))</f>
        <v>3.3575</v>
      </c>
      <c r="G891" s="352"/>
      <c r="H891" s="407" t="s">
        <v>773</v>
      </c>
    </row>
    <row r="892" customFormat="false" ht="12.75" hidden="false" customHeight="false" outlineLevel="0" collapsed="false">
      <c r="A892" s="403" t="s">
        <v>3230</v>
      </c>
      <c r="B892" s="404" t="s">
        <v>2939</v>
      </c>
      <c r="C892" s="352" t="s">
        <v>3066</v>
      </c>
      <c r="D892" s="352" t="s">
        <v>3231</v>
      </c>
      <c r="E892" s="352" t="n">
        <f aca="false">MID(C892,2,2)+(MID(C892,4,5)/60)</f>
        <v>51.655</v>
      </c>
      <c r="F892" s="352" t="n">
        <f aca="false">IF(LEFT(D892,1)="W",MID(D892,2,3)+(MID(D892,5,5)/60),-MID(D892,2,3)-(MID(D892,5,5)/60))</f>
        <v>0.427</v>
      </c>
      <c r="G892" s="352"/>
      <c r="H892" s="407" t="s">
        <v>780</v>
      </c>
    </row>
    <row r="893" customFormat="false" ht="12.75" hidden="false" customHeight="false" outlineLevel="0" collapsed="false">
      <c r="A893" s="403" t="s">
        <v>3232</v>
      </c>
      <c r="B893" s="404" t="s">
        <v>2939</v>
      </c>
      <c r="C893" s="352" t="s">
        <v>3233</v>
      </c>
      <c r="D893" s="352" t="s">
        <v>3234</v>
      </c>
      <c r="E893" s="352" t="n">
        <f aca="false">MID(C893,2,2)+(MID(C893,4,5)/60)</f>
        <v>51.6666666666667</v>
      </c>
      <c r="F893" s="352" t="n">
        <f aca="false">IF(LEFT(D893,1)="W",MID(D893,2,3)+(MID(D893,5,5)/60),-MID(D893,2,3)-(MID(D893,5,5)/60))</f>
        <v>0.2155</v>
      </c>
      <c r="G893" s="352"/>
      <c r="H893" s="407" t="s">
        <v>780</v>
      </c>
    </row>
    <row r="894" customFormat="false" ht="12.75" hidden="false" customHeight="false" outlineLevel="0" collapsed="false">
      <c r="A894" s="403" t="s">
        <v>3235</v>
      </c>
      <c r="B894" s="404" t="s">
        <v>2939</v>
      </c>
      <c r="C894" s="352" t="s">
        <v>3236</v>
      </c>
      <c r="D894" s="352" t="s">
        <v>3237</v>
      </c>
      <c r="E894" s="352" t="n">
        <f aca="false">MID(C894,2,2)+(MID(C894,4,5)/60)</f>
        <v>50.7816666666667</v>
      </c>
      <c r="F894" s="352" t="n">
        <f aca="false">IF(LEFT(D894,1)="W",MID(D894,2,3)+(MID(D894,5,5)/60),-MID(D894,2,3)-(MID(D894,5,5)/60))</f>
        <v>2.99833333333333</v>
      </c>
      <c r="G894" s="352"/>
      <c r="H894" s="407" t="s">
        <v>796</v>
      </c>
    </row>
    <row r="895" customFormat="false" ht="12.75" hidden="false" customHeight="false" outlineLevel="0" collapsed="false">
      <c r="A895" s="403" t="s">
        <v>3238</v>
      </c>
      <c r="B895" s="404" t="s">
        <v>2939</v>
      </c>
      <c r="C895" s="352" t="s">
        <v>3239</v>
      </c>
      <c r="D895" s="352" t="s">
        <v>3240</v>
      </c>
      <c r="E895" s="352" t="n">
        <f aca="false">MID(C895,2,2)+(MID(C895,4,5)/60)</f>
        <v>50.7905</v>
      </c>
      <c r="F895" s="352" t="n">
        <f aca="false">IF(LEFT(D895,1)="W",MID(D895,2,3)+(MID(D895,5,5)/60),-MID(D895,2,3)-(MID(D895,5,5)/60))</f>
        <v>3.65133333333333</v>
      </c>
      <c r="G895" s="352"/>
      <c r="H895" s="407" t="s">
        <v>796</v>
      </c>
    </row>
    <row r="896" customFormat="false" ht="12.75" hidden="false" customHeight="false" outlineLevel="0" collapsed="false">
      <c r="A896" s="403" t="s">
        <v>3241</v>
      </c>
      <c r="B896" s="404" t="s">
        <v>2939</v>
      </c>
      <c r="C896" s="352" t="s">
        <v>3242</v>
      </c>
      <c r="D896" s="352" t="s">
        <v>3243</v>
      </c>
      <c r="E896" s="352" t="n">
        <f aca="false">MID(C896,2,2)+(MID(C896,4,5)/60)</f>
        <v>50.8578333333333</v>
      </c>
      <c r="F896" s="352" t="n">
        <f aca="false">IF(LEFT(D896,1)="W",MID(D896,2,3)+(MID(D896,5,5)/60),-MID(D896,2,3)-(MID(D896,5,5)/60))</f>
        <v>3.39383333333333</v>
      </c>
      <c r="G896" s="352"/>
      <c r="H896" s="407" t="s">
        <v>796</v>
      </c>
    </row>
    <row r="897" customFormat="false" ht="12.75" hidden="false" customHeight="false" outlineLevel="0" collapsed="false">
      <c r="A897" s="403" t="s">
        <v>3244</v>
      </c>
      <c r="B897" s="404" t="s">
        <v>2939</v>
      </c>
      <c r="C897" s="352" t="s">
        <v>3245</v>
      </c>
      <c r="D897" s="352" t="s">
        <v>3246</v>
      </c>
      <c r="E897" s="352" t="n">
        <f aca="false">MID(C897,2,2)+(MID(C897,4,5)/60)</f>
        <v>50.6246666666667</v>
      </c>
      <c r="F897" s="352" t="n">
        <f aca="false">IF(LEFT(D897,1)="W",MID(D897,2,3)+(MID(D897,5,5)/60),-MID(D897,2,3)-(MID(D897,5,5)/60))</f>
        <v>3.40216666666667</v>
      </c>
      <c r="G897" s="352"/>
      <c r="H897" s="407" t="s">
        <v>796</v>
      </c>
    </row>
    <row r="898" customFormat="false" ht="12.75" hidden="false" customHeight="false" outlineLevel="0" collapsed="false">
      <c r="A898" s="403" t="s">
        <v>3247</v>
      </c>
      <c r="B898" s="404" t="s">
        <v>2939</v>
      </c>
      <c r="C898" s="352" t="s">
        <v>3248</v>
      </c>
      <c r="D898" s="352" t="s">
        <v>3249</v>
      </c>
      <c r="E898" s="352" t="n">
        <f aca="false">MID(C898,2,2)+(MID(C898,4,5)/60)</f>
        <v>50.6896666666667</v>
      </c>
      <c r="F898" s="352" t="n">
        <f aca="false">IF(LEFT(D898,1)="W",MID(D898,2,3)+(MID(D898,5,5)/60),-MID(D898,2,3)-(MID(D898,5,5)/60))</f>
        <v>3.48033333333333</v>
      </c>
      <c r="G898" s="352"/>
      <c r="H898" s="407" t="s">
        <v>796</v>
      </c>
    </row>
    <row r="899" customFormat="false" ht="12.75" hidden="false" customHeight="false" outlineLevel="0" collapsed="false">
      <c r="A899" s="403" t="s">
        <v>3250</v>
      </c>
      <c r="B899" s="404" t="s">
        <v>2939</v>
      </c>
      <c r="C899" s="352" t="s">
        <v>3251</v>
      </c>
      <c r="D899" s="352" t="s">
        <v>3252</v>
      </c>
      <c r="E899" s="352" t="n">
        <f aca="false">MID(C899,2,2)+(MID(C899,4,5)/60)</f>
        <v>51.152</v>
      </c>
      <c r="F899" s="352" t="n">
        <f aca="false">IF(LEFT(D899,1)="W",MID(D899,2,3)+(MID(D899,5,5)/60),-MID(D899,2,3)-(MID(D899,5,5)/60))</f>
        <v>0.966166666666667</v>
      </c>
      <c r="G899" s="352"/>
      <c r="H899" s="407" t="s">
        <v>812</v>
      </c>
    </row>
    <row r="900" customFormat="false" ht="12.75" hidden="false" customHeight="false" outlineLevel="0" collapsed="false">
      <c r="A900" s="403" t="s">
        <v>3253</v>
      </c>
      <c r="B900" s="404" t="s">
        <v>2939</v>
      </c>
      <c r="C900" s="352" t="s">
        <v>3254</v>
      </c>
      <c r="D900" s="352" t="s">
        <v>3255</v>
      </c>
      <c r="E900" s="352" t="n">
        <f aca="false">MID(C900,2,2)+(MID(C900,4,5)/60)</f>
        <v>51.3491666666667</v>
      </c>
      <c r="F900" s="352" t="n">
        <f aca="false">IF(LEFT(D900,1)="W",MID(D900,2,3)+(MID(D900,5,5)/60),-MID(D900,2,3)-(MID(D900,5,5)/60))</f>
        <v>0.699166666666667</v>
      </c>
      <c r="G900" s="352"/>
      <c r="H900" s="407" t="s">
        <v>812</v>
      </c>
    </row>
    <row r="901" customFormat="false" ht="12.75" hidden="false" customHeight="false" outlineLevel="0" collapsed="false">
      <c r="A901" s="403" t="s">
        <v>3256</v>
      </c>
      <c r="B901" s="404" t="s">
        <v>2939</v>
      </c>
      <c r="C901" s="352" t="s">
        <v>3257</v>
      </c>
      <c r="D901" s="352" t="s">
        <v>3258</v>
      </c>
      <c r="E901" s="352" t="n">
        <f aca="false">MID(C901,2,2)+(MID(C901,4,5)/60)</f>
        <v>51.2395</v>
      </c>
      <c r="F901" s="352" t="n">
        <f aca="false">IF(LEFT(D901,1)="W",MID(D901,2,3)+(MID(D901,5,5)/60),-MID(D901,2,3)-(MID(D901,5,5)/60))</f>
        <v>0.585</v>
      </c>
      <c r="G901" s="352"/>
      <c r="H901" s="407" t="s">
        <v>812</v>
      </c>
    </row>
    <row r="902" customFormat="false" ht="12.75" hidden="false" customHeight="false" outlineLevel="0" collapsed="false">
      <c r="A902" s="403" t="s">
        <v>1721</v>
      </c>
      <c r="B902" s="404" t="s">
        <v>2939</v>
      </c>
      <c r="C902" s="352" t="s">
        <v>3259</v>
      </c>
      <c r="D902" s="352" t="s">
        <v>3260</v>
      </c>
      <c r="E902" s="352" t="n">
        <f aca="false">MID(C902,2,2)+(MID(C902,4,5)/60)</f>
        <v>51.2795</v>
      </c>
      <c r="F902" s="352" t="n">
        <f aca="false">IF(LEFT(D902,1)="W",MID(D902,2,3)+(MID(D902,5,5)/60),-MID(D902,2,3)-(MID(D902,5,5)/60))</f>
        <v>0.962</v>
      </c>
      <c r="G902" s="352"/>
      <c r="H902" s="407" t="s">
        <v>812</v>
      </c>
    </row>
    <row r="903" customFormat="false" ht="12.75" hidden="false" customHeight="false" outlineLevel="0" collapsed="false">
      <c r="A903" s="403" t="s">
        <v>3261</v>
      </c>
      <c r="B903" s="404" t="s">
        <v>2939</v>
      </c>
      <c r="C903" s="352" t="s">
        <v>3262</v>
      </c>
      <c r="D903" s="352" t="s">
        <v>3263</v>
      </c>
      <c r="E903" s="352" t="n">
        <f aca="false">MID(C903,2,2)+(MID(C903,4,5)/60)</f>
        <v>51.2925</v>
      </c>
      <c r="F903" s="352" t="n">
        <f aca="false">IF(LEFT(D903,1)="W",MID(D903,2,3)+(MID(D903,5,5)/60),-MID(D903,2,3)-(MID(D903,5,5)/60))</f>
        <v>0.798</v>
      </c>
      <c r="G903" s="352"/>
      <c r="H903" s="407" t="s">
        <v>812</v>
      </c>
    </row>
    <row r="904" customFormat="false" ht="12.75" hidden="false" customHeight="false" outlineLevel="0" collapsed="false">
      <c r="A904" s="403" t="s">
        <v>3264</v>
      </c>
      <c r="B904" s="404" t="s">
        <v>2939</v>
      </c>
      <c r="C904" s="352" t="s">
        <v>3225</v>
      </c>
      <c r="D904" s="352" t="s">
        <v>3265</v>
      </c>
      <c r="E904" s="352" t="n">
        <f aca="false">MID(C904,2,2)+(MID(C904,4,5)/60)</f>
        <v>55.9888333333333</v>
      </c>
      <c r="F904" s="352" t="n">
        <f aca="false">IF(LEFT(D904,1)="W",MID(D904,2,3)+(MID(D904,5,5)/60),-MID(D904,2,3)-(MID(D904,5,5)/60))</f>
        <v>4.57633333333333</v>
      </c>
      <c r="G904" s="352"/>
      <c r="H904" s="407" t="s">
        <v>861</v>
      </c>
    </row>
    <row r="905" customFormat="false" ht="12.75" hidden="false" customHeight="false" outlineLevel="0" collapsed="false">
      <c r="A905" s="403" t="s">
        <v>3266</v>
      </c>
      <c r="B905" s="404" t="s">
        <v>2939</v>
      </c>
      <c r="C905" s="352" t="s">
        <v>3267</v>
      </c>
      <c r="D905" s="352" t="s">
        <v>3268</v>
      </c>
      <c r="E905" s="352" t="n">
        <f aca="false">MID(C905,2,2)+(MID(C905,4,5)/60)</f>
        <v>55.9713333333333</v>
      </c>
      <c r="F905" s="352" t="n">
        <f aca="false">IF(LEFT(D905,1)="W",MID(D905,2,3)+(MID(D905,5,5)/60),-MID(D905,2,3)-(MID(D905,5,5)/60))</f>
        <v>4.69916666666667</v>
      </c>
      <c r="G905" s="352"/>
      <c r="H905" s="407" t="s">
        <v>861</v>
      </c>
    </row>
    <row r="906" customFormat="false" ht="12.75" hidden="false" customHeight="false" outlineLevel="0" collapsed="false">
      <c r="A906" s="403" t="s">
        <v>3269</v>
      </c>
      <c r="B906" s="404" t="s">
        <v>2939</v>
      </c>
      <c r="C906" s="352" t="s">
        <v>3270</v>
      </c>
      <c r="D906" s="352" t="s">
        <v>3271</v>
      </c>
      <c r="E906" s="352" t="n">
        <f aca="false">MID(C906,2,2)+(MID(C906,4,5)/60)</f>
        <v>55.8528333333333</v>
      </c>
      <c r="F906" s="352" t="n">
        <f aca="false">IF(LEFT(D906,1)="W",MID(D906,2,3)+(MID(D906,5,5)/60),-MID(D906,2,3)-(MID(D906,5,5)/60))</f>
        <v>4.0895</v>
      </c>
      <c r="G906" s="352"/>
      <c r="H906" s="407" t="s">
        <v>861</v>
      </c>
    </row>
    <row r="907" customFormat="false" ht="12.75" hidden="false" customHeight="false" outlineLevel="0" collapsed="false">
      <c r="A907" s="403" t="s">
        <v>3272</v>
      </c>
      <c r="B907" s="404" t="s">
        <v>2939</v>
      </c>
      <c r="C907" s="352" t="s">
        <v>3273</v>
      </c>
      <c r="D907" s="352" t="s">
        <v>3274</v>
      </c>
      <c r="E907" s="352" t="n">
        <f aca="false">MID(C907,2,2)+(MID(C907,4,5)/60)</f>
        <v>55.8</v>
      </c>
      <c r="F907" s="352" t="n">
        <f aca="false">IF(LEFT(D907,1)="W",MID(D907,2,3)+(MID(D907,5,5)/60),-MID(D907,2,3)-(MID(D907,5,5)/60))</f>
        <v>4.39166666666667</v>
      </c>
      <c r="G907" s="352"/>
      <c r="H907" s="407" t="s">
        <v>861</v>
      </c>
    </row>
    <row r="908" customFormat="false" ht="12.75" hidden="false" customHeight="false" outlineLevel="0" collapsed="false">
      <c r="A908" s="403" t="s">
        <v>3275</v>
      </c>
      <c r="B908" s="404" t="s">
        <v>2939</v>
      </c>
      <c r="C908" s="352" t="s">
        <v>3276</v>
      </c>
      <c r="D908" s="352" t="s">
        <v>3277</v>
      </c>
      <c r="E908" s="352" t="n">
        <f aca="false">MID(C908,2,2)+(MID(C908,4,5)/60)</f>
        <v>55.9021666666667</v>
      </c>
      <c r="F908" s="352" t="n">
        <f aca="false">IF(LEFT(D908,1)="W",MID(D908,2,3)+(MID(D908,5,5)/60),-MID(D908,2,3)-(MID(D908,5,5)/60))</f>
        <v>4.50166666666667</v>
      </c>
      <c r="G908" s="352"/>
      <c r="H908" s="407" t="s">
        <v>861</v>
      </c>
    </row>
    <row r="909" customFormat="false" ht="12.75" hidden="false" customHeight="false" outlineLevel="0" collapsed="false">
      <c r="A909" s="403" t="s">
        <v>3278</v>
      </c>
      <c r="B909" s="404" t="s">
        <v>2939</v>
      </c>
      <c r="C909" s="352" t="s">
        <v>3279</v>
      </c>
      <c r="D909" s="352" t="s">
        <v>3280</v>
      </c>
      <c r="E909" s="352" t="n">
        <f aca="false">MID(C909,2,2)+(MID(C909,4,5)/60)</f>
        <v>55.9445</v>
      </c>
      <c r="F909" s="352" t="n">
        <f aca="false">IF(LEFT(D909,1)="W",MID(D909,2,3)+(MID(D909,5,5)/60),-MID(D909,2,3)-(MID(D909,5,5)/60))</f>
        <v>4.56833333333333</v>
      </c>
      <c r="G909" s="352"/>
      <c r="H909" s="407" t="s">
        <v>861</v>
      </c>
    </row>
    <row r="910" customFormat="false" ht="12.75" hidden="false" customHeight="false" outlineLevel="0" collapsed="false">
      <c r="A910" s="403" t="s">
        <v>3281</v>
      </c>
      <c r="B910" s="404" t="s">
        <v>2939</v>
      </c>
      <c r="C910" s="352" t="s">
        <v>3282</v>
      </c>
      <c r="D910" s="352" t="s">
        <v>3283</v>
      </c>
      <c r="E910" s="352" t="n">
        <f aca="false">MID(C910,2,2)+(MID(C910,4,5)/60)</f>
        <v>55.7638333333333</v>
      </c>
      <c r="F910" s="352" t="n">
        <f aca="false">IF(LEFT(D910,1)="W",MID(D910,2,3)+(MID(D910,5,5)/60),-MID(D910,2,3)-(MID(D910,5,5)/60))</f>
        <v>4.46283333333333</v>
      </c>
      <c r="G910" s="352"/>
      <c r="H910" s="407" t="s">
        <v>861</v>
      </c>
    </row>
    <row r="911" customFormat="false" ht="12.75" hidden="false" customHeight="false" outlineLevel="0" collapsed="false">
      <c r="A911" s="403" t="s">
        <v>3284</v>
      </c>
      <c r="B911" s="404" t="s">
        <v>2939</v>
      </c>
      <c r="C911" s="352" t="s">
        <v>3285</v>
      </c>
      <c r="D911" s="352" t="s">
        <v>3283</v>
      </c>
      <c r="E911" s="352" t="n">
        <f aca="false">MID(C911,2,2)+(MID(C911,4,5)/60)</f>
        <v>55.9203333333333</v>
      </c>
      <c r="F911" s="352" t="n">
        <f aca="false">IF(LEFT(D911,1)="W",MID(D911,2,3)+(MID(D911,5,5)/60),-MID(D911,2,3)-(MID(D911,5,5)/60))</f>
        <v>4.46283333333333</v>
      </c>
      <c r="G911" s="352"/>
      <c r="H911" s="407" t="s">
        <v>861</v>
      </c>
    </row>
    <row r="912" customFormat="false" ht="12.75" hidden="false" customHeight="false" outlineLevel="0" collapsed="false">
      <c r="A912" s="403" t="s">
        <v>3286</v>
      </c>
      <c r="B912" s="404" t="s">
        <v>2939</v>
      </c>
      <c r="C912" s="352" t="s">
        <v>3216</v>
      </c>
      <c r="D912" s="352" t="s">
        <v>3287</v>
      </c>
      <c r="E912" s="352" t="n">
        <f aca="false">MID(C912,2,2)+(MID(C912,4,5)/60)</f>
        <v>55.9471666666667</v>
      </c>
      <c r="F912" s="352" t="n">
        <f aca="false">IF(LEFT(D912,1)="W",MID(D912,2,3)+(MID(D912,5,5)/60),-MID(D912,2,3)-(MID(D912,5,5)/60))</f>
        <v>4.75133333333333</v>
      </c>
      <c r="G912" s="352"/>
      <c r="H912" s="407" t="s">
        <v>861</v>
      </c>
    </row>
    <row r="913" customFormat="false" ht="12.75" hidden="false" customHeight="false" outlineLevel="0" collapsed="false">
      <c r="A913" s="403" t="s">
        <v>3288</v>
      </c>
      <c r="B913" s="404" t="s">
        <v>2939</v>
      </c>
      <c r="C913" s="352" t="s">
        <v>3289</v>
      </c>
      <c r="D913" s="352" t="s">
        <v>3290</v>
      </c>
      <c r="E913" s="352" t="n">
        <f aca="false">MID(C913,2,2)+(MID(C913,4,5)/60)</f>
        <v>55.8983333333333</v>
      </c>
      <c r="F913" s="352" t="n">
        <f aca="false">IF(LEFT(D913,1)="W",MID(D913,2,3)+(MID(D913,5,5)/60),-MID(D913,2,3)-(MID(D913,5,5)/60))</f>
        <v>4.88666666666667</v>
      </c>
      <c r="G913" s="352"/>
      <c r="H913" s="407" t="s">
        <v>861</v>
      </c>
    </row>
    <row r="914" customFormat="false" ht="12.75" hidden="false" customHeight="false" outlineLevel="0" collapsed="false">
      <c r="A914" s="403" t="s">
        <v>3291</v>
      </c>
      <c r="B914" s="404" t="s">
        <v>2939</v>
      </c>
      <c r="C914" s="352" t="s">
        <v>3292</v>
      </c>
      <c r="D914" s="352" t="s">
        <v>3293</v>
      </c>
      <c r="E914" s="352" t="n">
        <f aca="false">MID(C914,2,2)+(MID(C914,4,5)/60)</f>
        <v>55.8945</v>
      </c>
      <c r="F914" s="352" t="n">
        <f aca="false">IF(LEFT(D914,1)="W",MID(D914,2,3)+(MID(D914,5,5)/60),-MID(D914,2,3)-(MID(D914,5,5)/60))</f>
        <v>4.6275</v>
      </c>
      <c r="G914" s="352"/>
      <c r="H914" s="407" t="s">
        <v>861</v>
      </c>
    </row>
    <row r="915" customFormat="false" ht="12.75" hidden="false" customHeight="false" outlineLevel="0" collapsed="false">
      <c r="A915" s="403" t="s">
        <v>3294</v>
      </c>
      <c r="B915" s="404" t="s">
        <v>2939</v>
      </c>
      <c r="C915" s="352" t="s">
        <v>3295</v>
      </c>
      <c r="D915" s="352" t="s">
        <v>3296</v>
      </c>
      <c r="E915" s="352" t="n">
        <f aca="false">MID(C915,2,2)+(MID(C915,4,5)/60)</f>
        <v>55.6125</v>
      </c>
      <c r="F915" s="352" t="n">
        <f aca="false">IF(LEFT(D915,1)="W",MID(D915,2,3)+(MID(D915,5,5)/60),-MID(D915,2,3)-(MID(D915,5,5)/60))</f>
        <v>4.49833333333333</v>
      </c>
      <c r="G915" s="352"/>
      <c r="H915" s="407" t="s">
        <v>861</v>
      </c>
    </row>
    <row r="916" customFormat="false" ht="12.75" hidden="false" customHeight="false" outlineLevel="0" collapsed="false">
      <c r="A916" s="403" t="s">
        <v>3297</v>
      </c>
      <c r="B916" s="404" t="s">
        <v>2939</v>
      </c>
      <c r="C916" s="352" t="s">
        <v>3298</v>
      </c>
      <c r="D916" s="352" t="s">
        <v>3299</v>
      </c>
      <c r="E916" s="352" t="n">
        <f aca="false">MID(C916,2,2)+(MID(C916,4,5)/60)</f>
        <v>55.8561666666667</v>
      </c>
      <c r="F916" s="352" t="n">
        <f aca="false">IF(LEFT(D916,1)="W",MID(D916,2,3)+(MID(D916,5,5)/60),-MID(D916,2,3)-(MID(D916,5,5)/60))</f>
        <v>4.26966666666667</v>
      </c>
      <c r="G916" s="352"/>
      <c r="H916" s="407" t="s">
        <v>861</v>
      </c>
    </row>
    <row r="917" customFormat="false" ht="12.75" hidden="false" customHeight="false" outlineLevel="0" collapsed="false">
      <c r="A917" s="403" t="s">
        <v>3300</v>
      </c>
      <c r="B917" s="404" t="s">
        <v>2939</v>
      </c>
      <c r="C917" s="352" t="s">
        <v>3301</v>
      </c>
      <c r="D917" s="352" t="s">
        <v>3302</v>
      </c>
      <c r="E917" s="352" t="n">
        <f aca="false">MID(C917,2,2)+(MID(C917,4,5)/60)</f>
        <v>53.5533333333333</v>
      </c>
      <c r="F917" s="352" t="n">
        <f aca="false">IF(LEFT(D917,1)="W",MID(D917,2,3)+(MID(D917,5,5)/60),-MID(D917,2,3)-(MID(D917,5,5)/60))</f>
        <v>0.486666666666667</v>
      </c>
      <c r="G917" s="352"/>
      <c r="H917" s="407" t="s">
        <v>946</v>
      </c>
    </row>
    <row r="918" customFormat="false" ht="12.75" hidden="false" customHeight="false" outlineLevel="0" collapsed="false">
      <c r="A918" s="403" t="s">
        <v>3303</v>
      </c>
      <c r="B918" s="404" t="s">
        <v>2939</v>
      </c>
      <c r="C918" s="352" t="s">
        <v>3304</v>
      </c>
      <c r="D918" s="352" t="s">
        <v>507</v>
      </c>
      <c r="E918" s="352" t="n">
        <f aca="false">MID(C918,2,2)+(MID(C918,4,5)/60)</f>
        <v>53.4961666666667</v>
      </c>
      <c r="F918" s="352" t="n">
        <f aca="false">IF(LEFT(D918,1)="W",MID(D918,2,3)+(MID(D918,5,5)/60),-MID(D918,2,3)-(MID(D918,5,5)/60))</f>
        <v>0.318333333333333</v>
      </c>
      <c r="G918" s="352"/>
      <c r="H918" s="407" t="s">
        <v>946</v>
      </c>
    </row>
    <row r="919" customFormat="false" ht="12.75" hidden="false" customHeight="false" outlineLevel="0" collapsed="false">
      <c r="A919" s="403" t="s">
        <v>3305</v>
      </c>
      <c r="B919" s="404" t="s">
        <v>2939</v>
      </c>
      <c r="C919" s="352" t="s">
        <v>3306</v>
      </c>
      <c r="D919" s="352" t="s">
        <v>3307</v>
      </c>
      <c r="E919" s="352" t="n">
        <f aca="false">MID(C919,2,2)+(MID(C919,4,5)/60)</f>
        <v>53.6086666666667</v>
      </c>
      <c r="F919" s="352" t="n">
        <f aca="false">IF(LEFT(D919,1)="W",MID(D919,2,3)+(MID(D919,5,5)/60),-MID(D919,2,3)-(MID(D919,5,5)/60))</f>
        <v>0.428</v>
      </c>
      <c r="G919" s="352"/>
      <c r="H919" s="407" t="s">
        <v>946</v>
      </c>
    </row>
    <row r="920" customFormat="false" ht="12.75" hidden="false" customHeight="false" outlineLevel="0" collapsed="false">
      <c r="A920" s="403" t="s">
        <v>3308</v>
      </c>
      <c r="B920" s="404" t="s">
        <v>2939</v>
      </c>
      <c r="C920" s="352" t="s">
        <v>3309</v>
      </c>
      <c r="D920" s="352" t="s">
        <v>3310</v>
      </c>
      <c r="E920" s="352" t="n">
        <f aca="false">MID(C920,2,2)+(MID(C920,4,5)/60)</f>
        <v>53.6316666666667</v>
      </c>
      <c r="F920" s="352" t="n">
        <f aca="false">IF(LEFT(D920,1)="W",MID(D920,2,3)+(MID(D920,5,5)/60),-MID(D920,2,3)-(MID(D920,5,5)/60))</f>
        <v>0.193333333333333</v>
      </c>
      <c r="G920" s="352"/>
      <c r="H920" s="407" t="s">
        <v>946</v>
      </c>
    </row>
    <row r="921" customFormat="false" ht="12.75" hidden="false" customHeight="false" outlineLevel="0" collapsed="false">
      <c r="A921" s="403" t="s">
        <v>3311</v>
      </c>
      <c r="B921" s="404" t="s">
        <v>2939</v>
      </c>
      <c r="C921" s="352" t="s">
        <v>3312</v>
      </c>
      <c r="D921" s="352" t="s">
        <v>3313</v>
      </c>
      <c r="E921" s="352" t="n">
        <f aca="false">MID(C921,2,2)+(MID(C921,4,5)/60)</f>
        <v>53.5353333333333</v>
      </c>
      <c r="F921" s="352" t="n">
        <f aca="false">IF(LEFT(D921,1)="W",MID(D921,2,3)+(MID(D921,5,5)/60),-MID(D921,2,3)-(MID(D921,5,5)/60))</f>
        <v>0.180333333333333</v>
      </c>
      <c r="G921" s="352"/>
      <c r="H921" s="407" t="s">
        <v>946</v>
      </c>
    </row>
    <row r="922" customFormat="false" ht="12.75" hidden="false" customHeight="false" outlineLevel="0" collapsed="false">
      <c r="A922" s="403" t="s">
        <v>3314</v>
      </c>
      <c r="B922" s="404" t="s">
        <v>2939</v>
      </c>
      <c r="C922" s="352" t="s">
        <v>3315</v>
      </c>
      <c r="D922" s="352" t="s">
        <v>3316</v>
      </c>
      <c r="E922" s="352" t="n">
        <f aca="false">MID(C922,2,2)+(MID(C922,4,5)/60)</f>
        <v>53.7141666666667</v>
      </c>
      <c r="F922" s="352" t="n">
        <f aca="false">IF(LEFT(D922,1)="W",MID(D922,2,3)+(MID(D922,5,5)/60),-MID(D922,2,3)-(MID(D922,5,5)/60))</f>
        <v>0.4505</v>
      </c>
      <c r="G922" s="352"/>
      <c r="H922" s="407" t="s">
        <v>946</v>
      </c>
    </row>
    <row r="923" customFormat="false" ht="12.75" hidden="false" customHeight="false" outlineLevel="0" collapsed="false">
      <c r="A923" s="403" t="s">
        <v>3317</v>
      </c>
      <c r="B923" s="404" t="s">
        <v>2939</v>
      </c>
      <c r="C923" s="352" t="s">
        <v>3318</v>
      </c>
      <c r="D923" s="352" t="s">
        <v>3319</v>
      </c>
      <c r="E923" s="352" t="n">
        <f aca="false">MID(C923,2,2)+(MID(C923,4,5)/60)</f>
        <v>57.5995</v>
      </c>
      <c r="F923" s="352" t="n">
        <f aca="false">IF(LEFT(D923,1)="W",MID(D923,2,3)+(MID(D923,5,5)/60),-MID(D923,2,3)-(MID(D923,5,5)/60))</f>
        <v>4.43133333333333</v>
      </c>
      <c r="G923" s="352"/>
      <c r="H923" s="407" t="s">
        <v>953</v>
      </c>
    </row>
    <row r="924" customFormat="false" ht="12.75" hidden="false" customHeight="false" outlineLevel="0" collapsed="false">
      <c r="A924" s="403" t="s">
        <v>3320</v>
      </c>
      <c r="B924" s="404" t="s">
        <v>2939</v>
      </c>
      <c r="C924" s="352" t="s">
        <v>3321</v>
      </c>
      <c r="D924" s="352" t="s">
        <v>3322</v>
      </c>
      <c r="E924" s="352" t="n">
        <f aca="false">MID(C924,2,2)+(MID(C924,4,5)/60)</f>
        <v>57.382</v>
      </c>
      <c r="F924" s="352" t="n">
        <f aca="false">IF(LEFT(D924,1)="W",MID(D924,2,3)+(MID(D924,5,5)/60),-MID(D924,2,3)-(MID(D924,5,5)/60))</f>
        <v>3.332</v>
      </c>
      <c r="G924" s="352"/>
      <c r="H924" s="407" t="s">
        <v>953</v>
      </c>
    </row>
    <row r="925" customFormat="false" ht="12.75" hidden="false" customHeight="false" outlineLevel="0" collapsed="false">
      <c r="A925" s="403" t="s">
        <v>3323</v>
      </c>
      <c r="B925" s="404" t="s">
        <v>2939</v>
      </c>
      <c r="C925" s="352" t="s">
        <v>2626</v>
      </c>
      <c r="D925" s="352" t="s">
        <v>3324</v>
      </c>
      <c r="E925" s="352" t="n">
        <f aca="false">MID(C925,2,2)+(MID(C925,4,5)/60)</f>
        <v>57.6921666666667</v>
      </c>
      <c r="F925" s="352" t="n">
        <f aca="false">IF(LEFT(D925,1)="W",MID(D925,2,3)+(MID(D925,5,5)/60),-MID(D925,2,3)-(MID(D925,5,5)/60))</f>
        <v>4.1675</v>
      </c>
      <c r="G925" s="352"/>
      <c r="H925" s="407" t="s">
        <v>953</v>
      </c>
    </row>
    <row r="926" customFormat="false" ht="12.75" hidden="false" customHeight="false" outlineLevel="0" collapsed="false">
      <c r="A926" s="403" t="s">
        <v>3325</v>
      </c>
      <c r="B926" s="404" t="s">
        <v>2939</v>
      </c>
      <c r="C926" s="352" t="s">
        <v>3326</v>
      </c>
      <c r="D926" s="352" t="s">
        <v>3327</v>
      </c>
      <c r="E926" s="352" t="n">
        <f aca="false">MID(C926,2,2)+(MID(C926,4,5)/60)</f>
        <v>57.4028333333333</v>
      </c>
      <c r="F926" s="352" t="n">
        <f aca="false">IF(LEFT(D926,1)="W",MID(D926,2,3)+(MID(D926,5,5)/60),-MID(D926,2,3)-(MID(D926,5,5)/60))</f>
        <v>3.71583333333333</v>
      </c>
      <c r="G926" s="352"/>
      <c r="H926" s="407" t="s">
        <v>953</v>
      </c>
    </row>
    <row r="927" customFormat="false" ht="12.75" hidden="false" customHeight="false" outlineLevel="0" collapsed="false">
      <c r="A927" s="403" t="s">
        <v>3328</v>
      </c>
      <c r="B927" s="404" t="s">
        <v>2939</v>
      </c>
      <c r="C927" s="352" t="s">
        <v>3329</v>
      </c>
      <c r="D927" s="352" t="s">
        <v>3330</v>
      </c>
      <c r="E927" s="352" t="n">
        <f aca="false">MID(C927,2,2)+(MID(C927,4,5)/60)</f>
        <v>57.3338333333333</v>
      </c>
      <c r="F927" s="352" t="n">
        <f aca="false">IF(LEFT(D927,1)="W",MID(D927,2,3)+(MID(D927,5,5)/60),-MID(D927,2,3)-(MID(D927,5,5)/60))</f>
        <v>3.99166666666667</v>
      </c>
      <c r="G927" s="352"/>
      <c r="H927" s="407" t="s">
        <v>953</v>
      </c>
    </row>
    <row r="928" customFormat="false" ht="12.75" hidden="false" customHeight="false" outlineLevel="0" collapsed="false">
      <c r="A928" s="403" t="s">
        <v>3331</v>
      </c>
      <c r="B928" s="404" t="s">
        <v>2939</v>
      </c>
      <c r="C928" s="352" t="s">
        <v>3332</v>
      </c>
      <c r="D928" s="352" t="s">
        <v>3333</v>
      </c>
      <c r="E928" s="352" t="n">
        <f aca="false">MID(C928,2,2)+(MID(C928,4,5)/60)</f>
        <v>55.5916666666667</v>
      </c>
      <c r="F928" s="352" t="n">
        <f aca="false">IF(LEFT(D928,1)="W",MID(D928,2,3)+(MID(D928,5,5)/60),-MID(D928,2,3)-(MID(D928,5,5)/60))</f>
        <v>6.33833333333333</v>
      </c>
      <c r="G928" s="352"/>
      <c r="H928" s="407" t="s">
        <v>960</v>
      </c>
    </row>
    <row r="929" customFormat="false" ht="12.75" hidden="false" customHeight="false" outlineLevel="0" collapsed="false">
      <c r="A929" s="403" t="s">
        <v>3334</v>
      </c>
      <c r="B929" s="404" t="s">
        <v>2939</v>
      </c>
      <c r="C929" s="352" t="s">
        <v>3335</v>
      </c>
      <c r="D929" s="352" t="s">
        <v>3336</v>
      </c>
      <c r="E929" s="352" t="n">
        <f aca="false">MID(C929,2,2)+(MID(C929,4,5)/60)</f>
        <v>55.9333333333333</v>
      </c>
      <c r="F929" s="352" t="n">
        <f aca="false">IF(LEFT(D929,1)="W",MID(D929,2,3)+(MID(D929,5,5)/60),-MID(D929,2,3)-(MID(D929,5,5)/60))</f>
        <v>6.165</v>
      </c>
      <c r="G929" s="352"/>
      <c r="H929" s="407" t="s">
        <v>960</v>
      </c>
    </row>
    <row r="930" customFormat="false" ht="12.75" hidden="false" customHeight="false" outlineLevel="0" collapsed="false">
      <c r="A930" s="403" t="s">
        <v>3337</v>
      </c>
      <c r="B930" s="404" t="s">
        <v>2939</v>
      </c>
      <c r="C930" s="352" t="s">
        <v>3338</v>
      </c>
      <c r="D930" s="352" t="s">
        <v>3339</v>
      </c>
      <c r="E930" s="352" t="n">
        <f aca="false">MID(C930,2,2)+(MID(C930,4,5)/60)</f>
        <v>55.6333333333333</v>
      </c>
      <c r="F930" s="352" t="n">
        <f aca="false">IF(LEFT(D930,1)="W",MID(D930,2,3)+(MID(D930,5,5)/60),-MID(D930,2,3)-(MID(D930,5,5)/60))</f>
        <v>6.19</v>
      </c>
      <c r="G930" s="352"/>
      <c r="H930" s="407" t="s">
        <v>960</v>
      </c>
    </row>
    <row r="931" customFormat="false" ht="12.75" hidden="false" customHeight="false" outlineLevel="0" collapsed="false">
      <c r="A931" s="403" t="s">
        <v>3340</v>
      </c>
      <c r="B931" s="404" t="s">
        <v>2939</v>
      </c>
      <c r="C931" s="352" t="s">
        <v>3341</v>
      </c>
      <c r="D931" s="352" t="s">
        <v>3342</v>
      </c>
      <c r="E931" s="352" t="n">
        <f aca="false">MID(C931,2,2)+(MID(C931,4,5)/60)</f>
        <v>55.6733333333333</v>
      </c>
      <c r="F931" s="352" t="n">
        <f aca="false">IF(LEFT(D931,1)="W",MID(D931,2,3)+(MID(D931,5,5)/60),-MID(D931,2,3)-(MID(D931,5,5)/60))</f>
        <v>6.485</v>
      </c>
      <c r="G931" s="352"/>
      <c r="H931" s="407" t="s">
        <v>960</v>
      </c>
    </row>
    <row r="932" customFormat="false" ht="12.75" hidden="false" customHeight="false" outlineLevel="0" collapsed="false">
      <c r="A932" s="403" t="s">
        <v>3343</v>
      </c>
      <c r="B932" s="404" t="s">
        <v>2939</v>
      </c>
      <c r="C932" s="352" t="s">
        <v>3344</v>
      </c>
      <c r="D932" s="352" t="s">
        <v>3345</v>
      </c>
      <c r="E932" s="352" t="n">
        <f aca="false">MID(C932,2,2)+(MID(C932,4,5)/60)</f>
        <v>54.2291666666667</v>
      </c>
      <c r="F932" s="352" t="n">
        <f aca="false">IF(LEFT(D932,1)="W",MID(D932,2,3)+(MID(D932,5,5)/60),-MID(D932,2,3)-(MID(D932,5,5)/60))</f>
        <v>4.40166666666667</v>
      </c>
      <c r="G932" s="352"/>
      <c r="H932" s="407" t="s">
        <v>2075</v>
      </c>
    </row>
    <row r="933" customFormat="false" ht="12.75" hidden="false" customHeight="false" outlineLevel="0" collapsed="false">
      <c r="A933" s="403" t="s">
        <v>3346</v>
      </c>
      <c r="B933" s="404" t="s">
        <v>2939</v>
      </c>
      <c r="C933" s="352" t="s">
        <v>3347</v>
      </c>
      <c r="D933" s="352" t="s">
        <v>3348</v>
      </c>
      <c r="E933" s="352" t="n">
        <f aca="false">MID(C933,2,2)+(MID(C933,4,5)/60)</f>
        <v>54.2221666666667</v>
      </c>
      <c r="F933" s="352" t="n">
        <f aca="false">IF(LEFT(D933,1)="W",MID(D933,2,3)+(MID(D933,5,5)/60),-MID(D933,2,3)-(MID(D933,5,5)/60))</f>
        <v>4.69166666666667</v>
      </c>
      <c r="G933" s="352"/>
      <c r="H933" s="407" t="s">
        <v>2075</v>
      </c>
    </row>
    <row r="934" customFormat="false" ht="12.75" hidden="false" customHeight="false" outlineLevel="0" collapsed="false">
      <c r="A934" s="403" t="s">
        <v>3349</v>
      </c>
      <c r="B934" s="404" t="s">
        <v>2939</v>
      </c>
      <c r="C934" s="352" t="s">
        <v>3350</v>
      </c>
      <c r="D934" s="352" t="s">
        <v>3351</v>
      </c>
      <c r="E934" s="352" t="n">
        <f aca="false">MID(C934,2,2)+(MID(C934,4,5)/60)</f>
        <v>59.0286666666667</v>
      </c>
      <c r="F934" s="352" t="n">
        <f aca="false">IF(LEFT(D934,1)="W",MID(D934,2,3)+(MID(D934,5,5)/60),-MID(D934,2,3)-(MID(D934,5,5)/60))</f>
        <v>2.80633333333333</v>
      </c>
      <c r="G934" s="352"/>
      <c r="H934" s="407" t="s">
        <v>997</v>
      </c>
    </row>
    <row r="935" customFormat="false" ht="12.75" hidden="false" customHeight="false" outlineLevel="0" collapsed="false">
      <c r="A935" s="403" t="s">
        <v>3352</v>
      </c>
      <c r="B935" s="404" t="s">
        <v>2939</v>
      </c>
      <c r="C935" s="352" t="s">
        <v>3353</v>
      </c>
      <c r="D935" s="352" t="s">
        <v>1007</v>
      </c>
      <c r="E935" s="352" t="n">
        <f aca="false">MID(C935,2,2)+(MID(C935,4,5)/60)</f>
        <v>58.8871666666667</v>
      </c>
      <c r="F935" s="352" t="n">
        <f aca="false">IF(LEFT(D935,1)="W",MID(D935,2,3)+(MID(D935,5,5)/60),-MID(D935,2,3)-(MID(D935,5,5)/60))</f>
        <v>2.89333333333333</v>
      </c>
      <c r="G935" s="352"/>
      <c r="H935" s="407" t="s">
        <v>997</v>
      </c>
    </row>
    <row r="936" customFormat="false" ht="12.75" hidden="false" customHeight="false" outlineLevel="0" collapsed="false">
      <c r="A936" s="403" t="s">
        <v>3354</v>
      </c>
      <c r="B936" s="404" t="s">
        <v>2939</v>
      </c>
      <c r="C936" s="352" t="s">
        <v>3355</v>
      </c>
      <c r="D936" s="352" t="s">
        <v>3356</v>
      </c>
      <c r="E936" s="352" t="n">
        <f aca="false">MID(C936,2,2)+(MID(C936,4,5)/60)</f>
        <v>59.0303333333333</v>
      </c>
      <c r="F936" s="352" t="n">
        <f aca="false">IF(LEFT(D936,1)="W",MID(D936,2,3)+(MID(D936,5,5)/60),-MID(D936,2,3)-(MID(D936,5,5)/60))</f>
        <v>2.93366666666667</v>
      </c>
      <c r="G936" s="352"/>
      <c r="H936" s="407" t="s">
        <v>997</v>
      </c>
    </row>
    <row r="937" customFormat="false" ht="12.75" hidden="false" customHeight="false" outlineLevel="0" collapsed="false">
      <c r="A937" s="403" t="s">
        <v>3357</v>
      </c>
      <c r="B937" s="404" t="s">
        <v>2939</v>
      </c>
      <c r="C937" s="352" t="s">
        <v>3358</v>
      </c>
      <c r="D937" s="352" t="s">
        <v>3359</v>
      </c>
      <c r="E937" s="352" t="n">
        <f aca="false">MID(C937,2,2)+(MID(C937,4,5)/60)</f>
        <v>53.6916666666667</v>
      </c>
      <c r="F937" s="352" t="n">
        <f aca="false">IF(LEFT(D937,1)="W",MID(D937,2,3)+(MID(D937,5,5)/60),-MID(D937,2,3)-(MID(D937,5,5)/60))</f>
        <v>1.635</v>
      </c>
      <c r="G937" s="352"/>
      <c r="H937" s="407" t="s">
        <v>1029</v>
      </c>
    </row>
    <row r="938" customFormat="false" ht="12.75" hidden="false" customHeight="false" outlineLevel="0" collapsed="false">
      <c r="A938" s="403" t="s">
        <v>3360</v>
      </c>
      <c r="B938" s="404" t="s">
        <v>2939</v>
      </c>
      <c r="C938" s="352" t="s">
        <v>3361</v>
      </c>
      <c r="D938" s="352" t="s">
        <v>3362</v>
      </c>
      <c r="E938" s="352" t="n">
        <f aca="false">MID(C938,2,2)+(MID(C938,4,5)/60)</f>
        <v>53.8711666666667</v>
      </c>
      <c r="F938" s="352" t="n">
        <f aca="false">IF(LEFT(D938,1)="W",MID(D938,2,3)+(MID(D938,5,5)/60),-MID(D938,2,3)-(MID(D938,5,5)/60))</f>
        <v>1.54333333333333</v>
      </c>
      <c r="G938" s="352"/>
      <c r="H938" s="407" t="s">
        <v>1029</v>
      </c>
    </row>
    <row r="939" customFormat="false" ht="12.75" hidden="false" customHeight="false" outlineLevel="0" collapsed="false">
      <c r="A939" s="403" t="s">
        <v>3363</v>
      </c>
      <c r="B939" s="404" t="s">
        <v>2939</v>
      </c>
      <c r="C939" s="352" t="s">
        <v>3364</v>
      </c>
      <c r="D939" s="352" t="s">
        <v>3365</v>
      </c>
      <c r="E939" s="352" t="e">
        <f aca="false">MID(C939,2,2)+(MID(C939,4,5)/60)</f>
        <v>#VALUE!</v>
      </c>
      <c r="F939" s="352" t="n">
        <f aca="false">IF(LEFT(D939,1)="W",MID(D939,2,3)+(MID(D939,5,5)/60),-MID(D939,2,3)-(MID(D939,5,5)/60))</f>
        <v>1.52666666666667</v>
      </c>
      <c r="G939" s="352"/>
      <c r="H939" s="407" t="s">
        <v>1029</v>
      </c>
    </row>
    <row r="940" customFormat="false" ht="12.75" hidden="false" customHeight="false" outlineLevel="0" collapsed="false">
      <c r="A940" s="403" t="s">
        <v>3366</v>
      </c>
      <c r="B940" s="404" t="s">
        <v>2939</v>
      </c>
      <c r="C940" s="352" t="s">
        <v>3367</v>
      </c>
      <c r="D940" s="352" t="s">
        <v>3368</v>
      </c>
      <c r="E940" s="352" t="n">
        <f aca="false">MID(C940,2,2)+(MID(C940,4,5)/60)</f>
        <v>53.8666666666667</v>
      </c>
      <c r="F940" s="352" t="n">
        <f aca="false">IF(LEFT(D940,1)="W",MID(D940,2,3)+(MID(D940,5,5)/60),-MID(D940,2,3)-(MID(D940,5,5)/60))</f>
        <v>1.91</v>
      </c>
      <c r="G940" s="352"/>
      <c r="H940" s="407" t="s">
        <v>1029</v>
      </c>
    </row>
    <row r="941" customFormat="false" ht="12.75" hidden="false" customHeight="false" outlineLevel="0" collapsed="false">
      <c r="A941" s="403" t="s">
        <v>3369</v>
      </c>
      <c r="B941" s="404" t="s">
        <v>2939</v>
      </c>
      <c r="C941" s="352" t="s">
        <v>3370</v>
      </c>
      <c r="D941" s="352" t="s">
        <v>3371</v>
      </c>
      <c r="E941" s="352" t="n">
        <f aca="false">MID(C941,2,2)+(MID(C941,4,5)/60)</f>
        <v>53.4766666666667</v>
      </c>
      <c r="F941" s="352" t="n">
        <f aca="false">IF(LEFT(D941,1)="W",MID(D941,2,3)+(MID(D941,5,5)/60),-MID(D941,2,3)-(MID(D941,5,5)/60))</f>
        <v>2.943</v>
      </c>
      <c r="G941" s="352"/>
      <c r="H941" s="407" t="s">
        <v>1066</v>
      </c>
    </row>
    <row r="942" customFormat="false" ht="12.75" hidden="false" customHeight="false" outlineLevel="0" collapsed="false">
      <c r="A942" s="403" t="s">
        <v>3372</v>
      </c>
      <c r="B942" s="404" t="s">
        <v>2939</v>
      </c>
      <c r="C942" s="352" t="s">
        <v>3373</v>
      </c>
      <c r="D942" s="352" t="s">
        <v>3374</v>
      </c>
      <c r="E942" s="352" t="n">
        <f aca="false">MID(C942,2,2)+(MID(C942,4,5)/60)</f>
        <v>53.4166666666667</v>
      </c>
      <c r="F942" s="352" t="n">
        <f aca="false">IF(LEFT(D942,1)="W",MID(D942,2,3)+(MID(D942,5,5)/60),-MID(D942,2,3)-(MID(D942,5,5)/60))</f>
        <v>2.638</v>
      </c>
      <c r="G942" s="352"/>
      <c r="H942" s="407" t="s">
        <v>1066</v>
      </c>
    </row>
    <row r="943" customFormat="false" ht="12.75" hidden="false" customHeight="false" outlineLevel="0" collapsed="false">
      <c r="A943" s="403" t="s">
        <v>3375</v>
      </c>
      <c r="B943" s="404" t="s">
        <v>2939</v>
      </c>
      <c r="C943" s="408" t="s">
        <v>3376</v>
      </c>
      <c r="D943" s="408" t="s">
        <v>3377</v>
      </c>
      <c r="E943" s="352" t="n">
        <f aca="false">MID(C943,2,2)+(MID(C943,4,5)/60)</f>
        <v>53.195</v>
      </c>
      <c r="F943" s="352" t="n">
        <f aca="false">IF(LEFT(D943,1)="W",MID(D943,2,3)+(MID(D943,5,5)/60),-MID(D943,2,3)-(MID(D943,5,5)/60))</f>
        <v>2.84466666666667</v>
      </c>
      <c r="G943" s="352"/>
      <c r="H943" s="407" t="s">
        <v>1066</v>
      </c>
    </row>
    <row r="944" customFormat="false" ht="12.75" hidden="false" customHeight="false" outlineLevel="0" collapsed="false">
      <c r="A944" s="403" t="s">
        <v>3378</v>
      </c>
      <c r="B944" s="404" t="s">
        <v>2939</v>
      </c>
      <c r="C944" s="408" t="s">
        <v>3379</v>
      </c>
      <c r="D944" s="408" t="s">
        <v>3380</v>
      </c>
      <c r="E944" s="352" t="n">
        <f aca="false">MID(C944,2,2)+(MID(C944,4,5)/60)</f>
        <v>53.48</v>
      </c>
      <c r="F944" s="352" t="n">
        <f aca="false">IF(LEFT(D944,1)="W",MID(D944,2,3)+(MID(D944,5,5)/60),-MID(D944,2,3)-(MID(D944,5,5)/60))</f>
        <v>2.88166666666667</v>
      </c>
      <c r="G944" s="352"/>
      <c r="H944" s="407" t="s">
        <v>1066</v>
      </c>
    </row>
    <row r="945" customFormat="false" ht="12.75" hidden="false" customHeight="false" outlineLevel="0" collapsed="false">
      <c r="A945" s="403" t="s">
        <v>3381</v>
      </c>
      <c r="B945" s="404" t="s">
        <v>2939</v>
      </c>
      <c r="C945" s="352" t="s">
        <v>3382</v>
      </c>
      <c r="D945" s="352" t="s">
        <v>3383</v>
      </c>
      <c r="E945" s="352" t="n">
        <f aca="false">MID(C945,2,2)+(MID(C945,4,5)/60)</f>
        <v>53.2916666666667</v>
      </c>
      <c r="F945" s="352" t="n">
        <f aca="false">IF(LEFT(D945,1)="W",MID(D945,2,3)+(MID(D945,5,5)/60),-MID(D945,2,3)-(MID(D945,5,5)/60))</f>
        <v>3.06</v>
      </c>
      <c r="G945" s="352"/>
      <c r="H945" s="407" t="s">
        <v>1066</v>
      </c>
    </row>
    <row r="946" customFormat="false" ht="12.75" hidden="false" customHeight="false" outlineLevel="0" collapsed="false">
      <c r="A946" s="403" t="s">
        <v>3384</v>
      </c>
      <c r="B946" s="404" t="s">
        <v>2939</v>
      </c>
      <c r="C946" s="352" t="s">
        <v>3385</v>
      </c>
      <c r="D946" s="352" t="s">
        <v>3386</v>
      </c>
      <c r="E946" s="352" t="n">
        <f aca="false">MID(C946,2,2)+(MID(C946,4,5)/60)</f>
        <v>53.1761666666667</v>
      </c>
      <c r="F946" s="352" t="n">
        <f aca="false">IF(LEFT(D946,1)="W",MID(D946,2,3)+(MID(D946,5,5)/60),-MID(D946,2,3)-(MID(D946,5,5)/60))</f>
        <v>2.61333333333333</v>
      </c>
      <c r="G946" s="352"/>
      <c r="H946" s="407" t="s">
        <v>1066</v>
      </c>
    </row>
    <row r="947" customFormat="false" ht="12.75" hidden="false" customHeight="false" outlineLevel="0" collapsed="false">
      <c r="A947" s="403" t="s">
        <v>3387</v>
      </c>
      <c r="B947" s="404" t="s">
        <v>2939</v>
      </c>
      <c r="C947" s="408" t="s">
        <v>3388</v>
      </c>
      <c r="D947" s="408" t="s">
        <v>3389</v>
      </c>
      <c r="E947" s="352" t="n">
        <f aca="false">MID(C947,2,2)+(MID(C947,4,5)/60)</f>
        <v>53.4613333333333</v>
      </c>
      <c r="F947" s="352" t="n">
        <f aca="false">IF(LEFT(D947,1)="W",MID(D947,2,3)+(MID(D947,5,5)/60),-MID(D947,2,3)-(MID(D947,5,5)/60))</f>
        <v>3.03466666666667</v>
      </c>
      <c r="G947" s="352"/>
      <c r="H947" s="407" t="s">
        <v>1066</v>
      </c>
    </row>
    <row r="948" customFormat="false" ht="12.75" hidden="false" customHeight="false" outlineLevel="0" collapsed="false">
      <c r="A948" s="403" t="s">
        <v>3390</v>
      </c>
      <c r="B948" s="404" t="s">
        <v>2939</v>
      </c>
      <c r="C948" s="408" t="s">
        <v>3391</v>
      </c>
      <c r="D948" s="408" t="s">
        <v>3392</v>
      </c>
      <c r="E948" s="352" t="n">
        <f aca="false">MID(C948,2,2)+(MID(C948,4,5)/60)</f>
        <v>53.3461666666667</v>
      </c>
      <c r="F948" s="352" t="n">
        <f aca="false">IF(LEFT(D948,1)="W",MID(D948,2,3)+(MID(D948,5,5)/60),-MID(D948,2,3)-(MID(D948,5,5)/60))</f>
        <v>2.52633333333333</v>
      </c>
      <c r="G948" s="352"/>
      <c r="H948" s="407" t="s">
        <v>1066</v>
      </c>
    </row>
    <row r="949" customFormat="false" ht="12.75" hidden="false" customHeight="false" outlineLevel="0" collapsed="false">
      <c r="A949" s="403" t="s">
        <v>3393</v>
      </c>
      <c r="B949" s="404" t="s">
        <v>2939</v>
      </c>
      <c r="C949" s="352" t="s">
        <v>3394</v>
      </c>
      <c r="D949" s="352" t="s">
        <v>3395</v>
      </c>
      <c r="E949" s="352" t="n">
        <f aca="false">MID(C949,2,2)+(MID(C949,4,5)/60)</f>
        <v>51.015</v>
      </c>
      <c r="F949" s="352" t="n">
        <f aca="false">IF(LEFT(D949,1)="W",MID(D949,2,3)+(MID(D949,5,5)/60),-MID(D949,2,3)-(MID(D949,5,5)/60))</f>
        <v>0.45</v>
      </c>
      <c r="G949" s="352"/>
      <c r="H949" s="407" t="s">
        <v>1078</v>
      </c>
    </row>
    <row r="950" customFormat="false" ht="12.75" hidden="false" customHeight="false" outlineLevel="0" collapsed="false">
      <c r="A950" s="403" t="s">
        <v>3396</v>
      </c>
      <c r="B950" s="404" t="s">
        <v>2939</v>
      </c>
      <c r="C950" s="352" t="s">
        <v>3397</v>
      </c>
      <c r="D950" s="352" t="s">
        <v>3398</v>
      </c>
      <c r="E950" s="352" t="n">
        <f aca="false">MID(C950,2,2)+(MID(C950,4,5)/60)</f>
        <v>51.227</v>
      </c>
      <c r="F950" s="352" t="n">
        <f aca="false">IF(LEFT(D950,1)="W",MID(D950,2,3)+(MID(D950,5,5)/60),-MID(D950,2,3)-(MID(D950,5,5)/60))</f>
        <v>0.335</v>
      </c>
      <c r="G950" s="352"/>
      <c r="H950" s="407" t="s">
        <v>1078</v>
      </c>
    </row>
    <row r="951" customFormat="false" ht="12.75" hidden="false" customHeight="false" outlineLevel="0" collapsed="false">
      <c r="A951" s="403" t="s">
        <v>3256</v>
      </c>
      <c r="B951" s="404" t="s">
        <v>2939</v>
      </c>
      <c r="C951" s="352" t="s">
        <v>3257</v>
      </c>
      <c r="D951" s="352" t="s">
        <v>3258</v>
      </c>
      <c r="E951" s="352" t="n">
        <f aca="false">MID(C951,2,2)+(MID(C951,4,5)/60)</f>
        <v>51.2395</v>
      </c>
      <c r="F951" s="352" t="n">
        <f aca="false">IF(LEFT(D951,1)="W",MID(D951,2,3)+(MID(D951,5,5)/60),-MID(D951,2,3)-(MID(D951,5,5)/60))</f>
        <v>0.585</v>
      </c>
      <c r="G951" s="352"/>
      <c r="H951" s="407" t="s">
        <v>1078</v>
      </c>
    </row>
    <row r="952" customFormat="false" ht="12.75" hidden="false" customHeight="false" outlineLevel="0" collapsed="false">
      <c r="A952" s="403" t="s">
        <v>3399</v>
      </c>
      <c r="B952" s="404" t="s">
        <v>2939</v>
      </c>
      <c r="C952" s="352" t="s">
        <v>3400</v>
      </c>
      <c r="D952" s="352" t="s">
        <v>3401</v>
      </c>
      <c r="E952" s="352" t="n">
        <f aca="false">MID(C952,2,2)+(MID(C952,4,5)/60)</f>
        <v>51.0528333333333</v>
      </c>
      <c r="F952" s="352" t="n">
        <f aca="false">IF(LEFT(D952,1)="W",MID(D952,2,3)+(MID(D952,5,5)/60),-MID(D952,2,3)-(MID(D952,5,5)/60))</f>
        <v>0.202166666666667</v>
      </c>
      <c r="G952" s="352"/>
      <c r="H952" s="407" t="s">
        <v>1078</v>
      </c>
    </row>
    <row r="953" customFormat="false" ht="12.75" hidden="false" customHeight="false" outlineLevel="0" collapsed="false">
      <c r="A953" s="403" t="s">
        <v>3402</v>
      </c>
      <c r="B953" s="404" t="s">
        <v>2939</v>
      </c>
      <c r="C953" s="352" t="s">
        <v>3403</v>
      </c>
      <c r="D953" s="352" t="s">
        <v>3404</v>
      </c>
      <c r="E953" s="352" t="n">
        <f aca="false">MID(C953,2,2)+(MID(C953,4,5)/60)</f>
        <v>51.0075</v>
      </c>
      <c r="F953" s="352" t="n">
        <f aca="false">IF(LEFT(D953,1)="W",MID(D953,2,3)+(MID(D953,5,5)/60),-MID(D953,2,3)-(MID(D953,5,5)/60))</f>
        <v>0.0961666666666667</v>
      </c>
      <c r="G953" s="352"/>
      <c r="H953" s="407" t="s">
        <v>1078</v>
      </c>
    </row>
    <row r="954" customFormat="false" ht="12.75" hidden="false" customHeight="false" outlineLevel="0" collapsed="false">
      <c r="A954" s="403" t="s">
        <v>3405</v>
      </c>
      <c r="B954" s="404" t="s">
        <v>2939</v>
      </c>
      <c r="C954" s="352" t="s">
        <v>3406</v>
      </c>
      <c r="D954" s="352" t="s">
        <v>3407</v>
      </c>
      <c r="E954" s="352" t="n">
        <f aca="false">MID(C954,2,2)+(MID(C954,4,5)/60)</f>
        <v>51.1333333333333</v>
      </c>
      <c r="F954" s="352" t="n">
        <f aca="false">IF(LEFT(D954,1)="W",MID(D954,2,3)+(MID(D954,5,5)/60),-MID(D954,2,3)-(MID(D954,5,5)/60))</f>
        <v>-0.265</v>
      </c>
      <c r="G954" s="352"/>
      <c r="H954" s="407" t="s">
        <v>1078</v>
      </c>
    </row>
    <row r="955" customFormat="false" ht="12.75" hidden="false" customHeight="false" outlineLevel="0" collapsed="false">
      <c r="A955" s="403" t="s">
        <v>3408</v>
      </c>
      <c r="B955" s="404" t="s">
        <v>2939</v>
      </c>
      <c r="C955" s="352" t="s">
        <v>3409</v>
      </c>
      <c r="D955" s="352" t="s">
        <v>3410</v>
      </c>
      <c r="E955" s="352" t="n">
        <f aca="false">MID(C955,2,2)+(MID(C955,4,5)/60)</f>
        <v>51.7561666666667</v>
      </c>
      <c r="F955" s="352" t="n">
        <f aca="false">IF(LEFT(D955,1)="W",MID(D955,2,3)+(MID(D955,5,5)/60),-MID(D955,2,3)-(MID(D955,5,5)/60))</f>
        <v>0.416166666666667</v>
      </c>
      <c r="G955" s="352"/>
      <c r="H955" s="407" t="s">
        <v>1086</v>
      </c>
    </row>
    <row r="956" customFormat="false" ht="12.75" hidden="false" customHeight="false" outlineLevel="0" collapsed="false">
      <c r="A956" s="403" t="s">
        <v>3411</v>
      </c>
      <c r="B956" s="404" t="s">
        <v>2939</v>
      </c>
      <c r="C956" s="352" t="s">
        <v>3412</v>
      </c>
      <c r="D956" s="352" t="s">
        <v>3413</v>
      </c>
      <c r="E956" s="352" t="n">
        <f aca="false">MID(C956,2,2)+(MID(C956,4,5)/60)</f>
        <v>51.8441666666667</v>
      </c>
      <c r="F956" s="352" t="n">
        <f aca="false">IF(LEFT(D956,1)="W",MID(D956,2,3)+(MID(D956,5,5)/60),-MID(D956,2,3)-(MID(D956,5,5)/60))</f>
        <v>0.366166666666667</v>
      </c>
      <c r="G956" s="352"/>
      <c r="H956" s="407" t="s">
        <v>1086</v>
      </c>
    </row>
    <row r="957" customFormat="false" ht="12.75" hidden="false" customHeight="false" outlineLevel="0" collapsed="false">
      <c r="A957" s="403" t="s">
        <v>3414</v>
      </c>
      <c r="B957" s="404" t="s">
        <v>2939</v>
      </c>
      <c r="C957" s="352" t="s">
        <v>3415</v>
      </c>
      <c r="D957" s="352" t="s">
        <v>3416</v>
      </c>
      <c r="E957" s="352" t="n">
        <f aca="false">MID(C957,2,2)+(MID(C957,4,5)/60)</f>
        <v>51.9716666666667</v>
      </c>
      <c r="F957" s="352" t="n">
        <f aca="false">IF(LEFT(D957,1)="W",MID(D957,2,3)+(MID(D957,5,5)/60),-MID(D957,2,3)-(MID(D957,5,5)/60))</f>
        <v>0.331666666666667</v>
      </c>
      <c r="G957" s="352"/>
      <c r="H957" s="407" t="s">
        <v>1086</v>
      </c>
    </row>
    <row r="958" customFormat="false" ht="12.75" hidden="false" customHeight="false" outlineLevel="0" collapsed="false">
      <c r="A958" s="403" t="s">
        <v>3417</v>
      </c>
      <c r="B958" s="404" t="s">
        <v>2939</v>
      </c>
      <c r="C958" s="352" t="s">
        <v>3418</v>
      </c>
      <c r="D958" s="352" t="s">
        <v>3419</v>
      </c>
      <c r="E958" s="352" t="n">
        <f aca="false">MID(C958,2,2)+(MID(C958,4,5)/60)</f>
        <v>52.0041666666667</v>
      </c>
      <c r="F958" s="352" t="n">
        <f aca="false">IF(LEFT(D958,1)="W",MID(D958,2,3)+(MID(D958,5,5)/60),-MID(D958,2,3)-(MID(D958,5,5)/60))</f>
        <v>-0.207</v>
      </c>
      <c r="G958" s="352"/>
      <c r="H958" s="407" t="s">
        <v>1090</v>
      </c>
    </row>
    <row r="959" customFormat="false" ht="12.75" hidden="false" customHeight="false" outlineLevel="0" collapsed="false">
      <c r="A959" s="403" t="s">
        <v>555</v>
      </c>
      <c r="B959" s="404" t="s">
        <v>2939</v>
      </c>
      <c r="C959" s="352" t="s">
        <v>3420</v>
      </c>
      <c r="D959" s="352" t="s">
        <v>3421</v>
      </c>
      <c r="E959" s="352" t="n">
        <f aca="false">MID(C959,2,2)+(MID(C959,4,5)/60)</f>
        <v>51.8783333333333</v>
      </c>
      <c r="F959" s="352" t="n">
        <f aca="false">IF(LEFT(D959,1)="W",MID(D959,2,3)+(MID(D959,5,5)/60),-MID(D959,2,3)-(MID(D959,5,5)/60))</f>
        <v>-0.553833333333333</v>
      </c>
      <c r="G959" s="352"/>
      <c r="H959" s="407" t="s">
        <v>1090</v>
      </c>
    </row>
    <row r="960" customFormat="false" ht="12.75" hidden="false" customHeight="false" outlineLevel="0" collapsed="false">
      <c r="A960" s="403" t="s">
        <v>3422</v>
      </c>
      <c r="B960" s="404" t="s">
        <v>2939</v>
      </c>
      <c r="C960" s="352" t="s">
        <v>3423</v>
      </c>
      <c r="D960" s="352" t="s">
        <v>3424</v>
      </c>
      <c r="E960" s="352" t="n">
        <f aca="false">MID(C960,2,2)+(MID(C960,4,5)/60)</f>
        <v>51.7333333333333</v>
      </c>
      <c r="F960" s="352" t="n">
        <f aca="false">IF(LEFT(D960,1)="W",MID(D960,2,3)+(MID(D960,5,5)/60),-MID(D960,2,3)-(MID(D960,5,5)/60))</f>
        <v>-0.473333333333333</v>
      </c>
      <c r="G960" s="352"/>
      <c r="H960" s="407" t="s">
        <v>1090</v>
      </c>
    </row>
    <row r="961" customFormat="false" ht="12.75" hidden="false" customHeight="false" outlineLevel="0" collapsed="false">
      <c r="A961" s="403" t="s">
        <v>3425</v>
      </c>
      <c r="B961" s="404" t="s">
        <v>2939</v>
      </c>
      <c r="C961" s="352" t="s">
        <v>3426</v>
      </c>
      <c r="D961" s="352" t="s">
        <v>3427</v>
      </c>
      <c r="E961" s="352" t="n">
        <f aca="false">MID(C961,2,2)+(MID(C961,4,5)/60)</f>
        <v>51.8778333333333</v>
      </c>
      <c r="F961" s="352" t="n">
        <f aca="false">IF(LEFT(D961,1)="W",MID(D961,2,3)+(MID(D961,5,5)/60),-MID(D961,2,3)-(MID(D961,5,5)/60))</f>
        <v>-0.235833333333333</v>
      </c>
      <c r="G961" s="352"/>
      <c r="H961" s="407" t="s">
        <v>1090</v>
      </c>
    </row>
    <row r="962" customFormat="false" ht="12.75" hidden="false" customHeight="false" outlineLevel="0" collapsed="false">
      <c r="A962" s="403" t="s">
        <v>3428</v>
      </c>
      <c r="B962" s="404" t="s">
        <v>2939</v>
      </c>
      <c r="C962" s="352" t="s">
        <v>3429</v>
      </c>
      <c r="D962" s="352" t="s">
        <v>3430</v>
      </c>
      <c r="E962" s="352" t="n">
        <f aca="false">MID(C962,2,2)+(MID(C962,4,5)/60)</f>
        <v>51.7</v>
      </c>
      <c r="F962" s="352" t="n">
        <f aca="false">IF(LEFT(D962,1)="W",MID(D962,2,3)+(MID(D962,5,5)/60),-MID(D962,2,3)-(MID(D962,5,5)/60))</f>
        <v>-0.111166666666667</v>
      </c>
      <c r="G962" s="352"/>
      <c r="H962" s="407" t="s">
        <v>1090</v>
      </c>
    </row>
    <row r="963" customFormat="false" ht="12.75" hidden="false" customHeight="false" outlineLevel="0" collapsed="false">
      <c r="A963" s="403" t="s">
        <v>3431</v>
      </c>
      <c r="B963" s="404" t="s">
        <v>2939</v>
      </c>
      <c r="C963" s="352" t="s">
        <v>3063</v>
      </c>
      <c r="D963" s="352" t="s">
        <v>3432</v>
      </c>
      <c r="E963" s="352" t="n">
        <f aca="false">MID(C963,2,2)+(MID(C963,4,5)/60)</f>
        <v>51.8716666666667</v>
      </c>
      <c r="F963" s="352" t="n">
        <f aca="false">IF(LEFT(D963,1)="W",MID(D963,2,3)+(MID(D963,5,5)/60),-MID(D963,2,3)-(MID(D963,5,5)/60))</f>
        <v>-0.3625</v>
      </c>
      <c r="G963" s="352"/>
      <c r="H963" s="407" t="s">
        <v>1090</v>
      </c>
    </row>
    <row r="964" customFormat="false" ht="12.75" hidden="false" customHeight="false" outlineLevel="0" collapsed="false">
      <c r="A964" s="403" t="s">
        <v>3433</v>
      </c>
      <c r="B964" s="404" t="s">
        <v>2939</v>
      </c>
      <c r="C964" s="352" t="s">
        <v>3434</v>
      </c>
      <c r="D964" s="352" t="s">
        <v>3435</v>
      </c>
      <c r="E964" s="352" t="n">
        <f aca="false">MID(C964,2,2)+(MID(C964,4,5)/60)</f>
        <v>52.0825</v>
      </c>
      <c r="F964" s="352" t="n">
        <f aca="false">IF(LEFT(D964,1)="W",MID(D964,2,3)+(MID(D964,5,5)/60),-MID(D964,2,3)-(MID(D964,5,5)/60))</f>
        <v>-0.4345</v>
      </c>
      <c r="G964" s="352"/>
      <c r="H964" s="407" t="s">
        <v>1090</v>
      </c>
    </row>
    <row r="965" customFormat="false" ht="12.75" hidden="false" customHeight="false" outlineLevel="0" collapsed="false">
      <c r="A965" s="403" t="s">
        <v>3436</v>
      </c>
      <c r="B965" s="404" t="s">
        <v>2939</v>
      </c>
      <c r="C965" s="352" t="s">
        <v>3437</v>
      </c>
      <c r="D965" s="352" t="s">
        <v>3438</v>
      </c>
      <c r="E965" s="352" t="n">
        <f aca="false">MID(C965,2,2)+(MID(C965,4,5)/60)</f>
        <v>51.8886666666667</v>
      </c>
      <c r="F965" s="352" t="n">
        <f aca="false">IF(LEFT(D965,1)="W",MID(D965,2,3)+(MID(D965,5,5)/60),-MID(D965,2,3)-(MID(D965,5,5)/60))</f>
        <v>-0.2255</v>
      </c>
      <c r="G965" s="352"/>
      <c r="H965" s="407" t="s">
        <v>1090</v>
      </c>
    </row>
    <row r="966" customFormat="false" ht="12.75" hidden="false" customHeight="false" outlineLevel="0" collapsed="false">
      <c r="A966" s="403" t="s">
        <v>3439</v>
      </c>
      <c r="B966" s="404" t="s">
        <v>2939</v>
      </c>
      <c r="C966" s="352" t="s">
        <v>3166</v>
      </c>
      <c r="D966" s="352" t="s">
        <v>3440</v>
      </c>
      <c r="E966" s="352" t="n">
        <f aca="false">MID(C966,2,2)+(MID(C966,4,5)/60)</f>
        <v>51.99</v>
      </c>
      <c r="F966" s="352" t="n">
        <f aca="false">IF(LEFT(D966,1)="W",MID(D966,2,3)+(MID(D966,5,5)/60),-MID(D966,2,3)-(MID(D966,5,5)/60))</f>
        <v>-0.062</v>
      </c>
      <c r="G966" s="352"/>
      <c r="H966" s="407" t="s">
        <v>1090</v>
      </c>
    </row>
    <row r="967" customFormat="false" ht="12.75" hidden="false" customHeight="false" outlineLevel="0" collapsed="false">
      <c r="A967" s="403" t="s">
        <v>3441</v>
      </c>
      <c r="B967" s="404" t="s">
        <v>2939</v>
      </c>
      <c r="C967" s="352" t="s">
        <v>1092</v>
      </c>
      <c r="D967" s="352" t="s">
        <v>3442</v>
      </c>
      <c r="E967" s="352" t="n">
        <f aca="false">MID(C967,2,2)+(MID(C967,4,5)/60)</f>
        <v>51.885</v>
      </c>
      <c r="F967" s="352" t="n">
        <f aca="false">IF(LEFT(D967,1)="W",MID(D967,2,3)+(MID(D967,5,5)/60),-MID(D967,2,3)-(MID(D967,5,5)/60))</f>
        <v>-0.0045</v>
      </c>
      <c r="G967" s="352"/>
      <c r="H967" s="407" t="s">
        <v>1090</v>
      </c>
    </row>
    <row r="968" customFormat="false" ht="12.75" hidden="false" customHeight="false" outlineLevel="0" collapsed="false">
      <c r="A968" s="403" t="s">
        <v>3443</v>
      </c>
      <c r="B968" s="404" t="s">
        <v>2939</v>
      </c>
      <c r="C968" s="352" t="s">
        <v>3444</v>
      </c>
      <c r="D968" s="352" t="s">
        <v>3445</v>
      </c>
      <c r="E968" s="352" t="n">
        <f aca="false">MID(C968,2,2)+(MID(C968,4,5)/60)</f>
        <v>51.8116666666667</v>
      </c>
      <c r="F968" s="352" t="n">
        <f aca="false">IF(LEFT(D968,1)="W",MID(D968,2,3)+(MID(D968,5,5)/60),-MID(D968,2,3)-(MID(D968,5,5)/60))</f>
        <v>0.0266666666666667</v>
      </c>
      <c r="G968" s="352"/>
      <c r="H968" s="407" t="s">
        <v>1090</v>
      </c>
    </row>
    <row r="969" customFormat="false" ht="12.75" hidden="false" customHeight="false" outlineLevel="0" collapsed="false">
      <c r="A969" s="403" t="s">
        <v>3446</v>
      </c>
      <c r="B969" s="404" t="s">
        <v>2939</v>
      </c>
      <c r="C969" s="352" t="s">
        <v>3447</v>
      </c>
      <c r="D969" s="352" t="s">
        <v>3448</v>
      </c>
      <c r="E969" s="352" t="n">
        <f aca="false">MID(C969,2,2)+(MID(C969,4,5)/60)</f>
        <v>55.1333333333333</v>
      </c>
      <c r="F969" s="352" t="n">
        <f aca="false">IF(LEFT(D969,1)="W",MID(D969,2,3)+(MID(D969,5,5)/60),-MID(D969,2,3)-(MID(D969,5,5)/60))</f>
        <v>7.45666666666667</v>
      </c>
      <c r="G969" s="352"/>
      <c r="H969" s="407" t="s">
        <v>3449</v>
      </c>
    </row>
    <row r="970" customFormat="false" ht="12.75" hidden="false" customHeight="false" outlineLevel="0" collapsed="false">
      <c r="A970" s="403" t="s">
        <v>3450</v>
      </c>
      <c r="B970" s="404" t="s">
        <v>2939</v>
      </c>
      <c r="C970" s="352" t="s">
        <v>3451</v>
      </c>
      <c r="D970" s="352" t="s">
        <v>3452</v>
      </c>
      <c r="E970" s="352" t="n">
        <f aca="false">MID(C970,2,2)+(MID(C970,4,5)/60)</f>
        <v>55.1316666666667</v>
      </c>
      <c r="F970" s="352" t="n">
        <f aca="false">IF(LEFT(D970,1)="W",MID(D970,2,3)+(MID(D970,5,5)/60),-MID(D970,2,3)-(MID(D970,5,5)/60))</f>
        <v>6.67166666666667</v>
      </c>
      <c r="G970" s="352"/>
      <c r="H970" s="407" t="s">
        <v>3449</v>
      </c>
    </row>
    <row r="971" customFormat="false" ht="12.75" hidden="false" customHeight="false" outlineLevel="0" collapsed="false">
      <c r="A971" s="403" t="s">
        <v>3453</v>
      </c>
      <c r="B971" s="404" t="s">
        <v>2939</v>
      </c>
      <c r="C971" s="352" t="s">
        <v>3454</v>
      </c>
      <c r="D971" s="352" t="s">
        <v>3455</v>
      </c>
      <c r="E971" s="352" t="n">
        <f aca="false">MID(C971,2,2)+(MID(C971,4,5)/60)</f>
        <v>54.9283333333333</v>
      </c>
      <c r="F971" s="352" t="n">
        <f aca="false">IF(LEFT(D971,1)="W",MID(D971,2,3)+(MID(D971,5,5)/60),-MID(D971,2,3)-(MID(D971,5,5)/60))</f>
        <v>6.925</v>
      </c>
      <c r="G971" s="352"/>
      <c r="H971" s="407" t="s">
        <v>3449</v>
      </c>
    </row>
    <row r="972" customFormat="false" ht="12.75" hidden="false" customHeight="false" outlineLevel="0" collapsed="false">
      <c r="A972" s="403" t="s">
        <v>3456</v>
      </c>
      <c r="B972" s="404" t="s">
        <v>2939</v>
      </c>
      <c r="C972" s="352" t="s">
        <v>3457</v>
      </c>
      <c r="D972" s="352" t="s">
        <v>3458</v>
      </c>
      <c r="E972" s="352" t="n">
        <f aca="false">MID(C972,2,2)+(MID(C972,4,5)/60)</f>
        <v>55.19</v>
      </c>
      <c r="F972" s="352" t="n">
        <f aca="false">IF(LEFT(D972,1)="W",MID(D972,2,3)+(MID(D972,5,5)/60),-MID(D972,2,3)-(MID(D972,5,5)/60))</f>
        <v>7.04</v>
      </c>
      <c r="G972" s="352"/>
      <c r="H972" s="407" t="s">
        <v>3449</v>
      </c>
    </row>
    <row r="973" customFormat="false" ht="12.75" hidden="false" customHeight="false" outlineLevel="0" collapsed="false">
      <c r="A973" s="403" t="s">
        <v>3459</v>
      </c>
      <c r="B973" s="404" t="s">
        <v>2939</v>
      </c>
      <c r="C973" s="352" t="s">
        <v>3460</v>
      </c>
      <c r="D973" s="352" t="s">
        <v>3461</v>
      </c>
      <c r="E973" s="352" t="n">
        <f aca="false">MID(C973,2,2)+(MID(C973,4,5)/60)</f>
        <v>54.9583333333333</v>
      </c>
      <c r="F973" s="352" t="n">
        <f aca="false">IF(LEFT(D973,1)="W",MID(D973,2,3)+(MID(D973,5,5)/60),-MID(D973,2,3)-(MID(D973,5,5)/60))</f>
        <v>7.35833333333333</v>
      </c>
      <c r="G973" s="352"/>
      <c r="H973" s="407" t="s">
        <v>3449</v>
      </c>
    </row>
    <row r="974" customFormat="false" ht="12.75" hidden="false" customHeight="false" outlineLevel="0" collapsed="false">
      <c r="A974" s="403" t="s">
        <v>3462</v>
      </c>
      <c r="B974" s="404" t="s">
        <v>2939</v>
      </c>
      <c r="C974" s="352" t="s">
        <v>3463</v>
      </c>
      <c r="D974" s="352" t="s">
        <v>3464</v>
      </c>
      <c r="E974" s="352" t="n">
        <f aca="false">MID(C974,2,2)+(MID(C974,4,5)/60)</f>
        <v>51.428</v>
      </c>
      <c r="F974" s="352" t="n">
        <f aca="false">IF(LEFT(D974,1)="W",MID(D974,2,3)+(MID(D974,5,5)/60),-MID(D974,2,3)-(MID(D974,5,5)/60))</f>
        <v>1.85466666666667</v>
      </c>
      <c r="G974" s="352"/>
      <c r="H974" s="407" t="s">
        <v>1109</v>
      </c>
    </row>
    <row r="975" customFormat="false" ht="12.75" hidden="false" customHeight="false" outlineLevel="0" collapsed="false">
      <c r="A975" s="403" t="s">
        <v>3465</v>
      </c>
      <c r="B975" s="404" t="s">
        <v>2939</v>
      </c>
      <c r="C975" s="352" t="s">
        <v>3466</v>
      </c>
      <c r="D975" s="352" t="s">
        <v>3467</v>
      </c>
      <c r="E975" s="352" t="n">
        <f aca="false">MID(C975,2,2)+(MID(C975,4,5)/60)</f>
        <v>51.6166666666667</v>
      </c>
      <c r="F975" s="352" t="n">
        <f aca="false">IF(LEFT(D975,1)="W",MID(D975,2,3)+(MID(D975,5,5)/60),-MID(D975,2,3)-(MID(D975,5,5)/60))</f>
        <v>1.885</v>
      </c>
      <c r="G975" s="352"/>
      <c r="H975" s="407" t="s">
        <v>1109</v>
      </c>
    </row>
    <row r="976" customFormat="false" ht="12.75" hidden="false" customHeight="false" outlineLevel="0" collapsed="false">
      <c r="A976" s="403" t="s">
        <v>3468</v>
      </c>
      <c r="B976" s="404" t="s">
        <v>2939</v>
      </c>
      <c r="C976" s="352" t="s">
        <v>3469</v>
      </c>
      <c r="D976" s="352" t="s">
        <v>3470</v>
      </c>
      <c r="E976" s="352" t="n">
        <f aca="false">MID(C976,2,2)+(MID(C976,4,5)/60)</f>
        <v>51.4366666666667</v>
      </c>
      <c r="F976" s="352" t="n">
        <f aca="false">IF(LEFT(D976,1)="W",MID(D976,2,3)+(MID(D976,5,5)/60),-MID(D976,2,3)-(MID(D976,5,5)/60))</f>
        <v>2.005</v>
      </c>
      <c r="G976" s="352"/>
      <c r="H976" s="407" t="s">
        <v>1109</v>
      </c>
    </row>
    <row r="977" customFormat="false" ht="12.75" hidden="false" customHeight="false" outlineLevel="0" collapsed="false">
      <c r="A977" s="403" t="s">
        <v>3471</v>
      </c>
      <c r="B977" s="404" t="s">
        <v>2939</v>
      </c>
      <c r="C977" s="352" t="s">
        <v>3094</v>
      </c>
      <c r="D977" s="352" t="s">
        <v>3472</v>
      </c>
      <c r="E977" s="352" t="n">
        <f aca="false">MID(C977,2,2)+(MID(C977,4,5)/60)</f>
        <v>51.46</v>
      </c>
      <c r="F977" s="352" t="n">
        <f aca="false">IF(LEFT(D977,1)="W",MID(D977,2,3)+(MID(D977,5,5)/60),-MID(D977,2,3)-(MID(D977,5,5)/60))</f>
        <v>2.12333333333333</v>
      </c>
      <c r="G977" s="352"/>
      <c r="H977" s="407" t="s">
        <v>1109</v>
      </c>
    </row>
    <row r="978" customFormat="false" ht="12.75" hidden="false" customHeight="false" outlineLevel="0" collapsed="false">
      <c r="A978" s="403" t="s">
        <v>3473</v>
      </c>
      <c r="B978" s="404" t="s">
        <v>2939</v>
      </c>
      <c r="C978" s="352" t="s">
        <v>3474</v>
      </c>
      <c r="D978" s="352" t="s">
        <v>3475</v>
      </c>
      <c r="E978" s="352" t="n">
        <f aca="false">MID(C978,2,2)+(MID(C978,4,5)/60)</f>
        <v>51.49</v>
      </c>
      <c r="F978" s="352" t="n">
        <f aca="false">IF(LEFT(D978,1)="W",MID(D978,2,3)+(MID(D978,5,5)/60),-MID(D978,2,3)-(MID(D978,5,5)/60))</f>
        <v>1.895</v>
      </c>
      <c r="G978" s="352"/>
      <c r="H978" s="407" t="s">
        <v>1109</v>
      </c>
    </row>
    <row r="979" customFormat="false" ht="12.75" hidden="false" customHeight="false" outlineLevel="0" collapsed="false">
      <c r="A979" s="403" t="s">
        <v>3476</v>
      </c>
      <c r="B979" s="404" t="s">
        <v>2939</v>
      </c>
      <c r="C979" s="352" t="s">
        <v>3477</v>
      </c>
      <c r="D979" s="352" t="s">
        <v>3478</v>
      </c>
      <c r="E979" s="352" t="n">
        <f aca="false">MID(C979,2,2)+(MID(C979,4,5)/60)</f>
        <v>51.3466666666667</v>
      </c>
      <c r="F979" s="352" t="n">
        <f aca="false">IF(LEFT(D979,1)="W",MID(D979,2,3)+(MID(D979,5,5)/60),-MID(D979,2,3)-(MID(D979,5,5)/60))</f>
        <v>1.98833333333333</v>
      </c>
      <c r="G979" s="352"/>
      <c r="H979" s="407" t="s">
        <v>1109</v>
      </c>
    </row>
    <row r="980" customFormat="false" ht="12.75" hidden="false" customHeight="false" outlineLevel="0" collapsed="false">
      <c r="A980" s="403" t="s">
        <v>3479</v>
      </c>
      <c r="B980" s="404" t="s">
        <v>2939</v>
      </c>
      <c r="C980" s="352" t="s">
        <v>3480</v>
      </c>
      <c r="D980" s="352" t="s">
        <v>3481</v>
      </c>
      <c r="E980" s="352" t="n">
        <f aca="false">MID(C980,2,2)+(MID(C980,4,5)/60)</f>
        <v>51.5266666666667</v>
      </c>
      <c r="F980" s="352" t="n">
        <f aca="false">IF(LEFT(D980,1)="W",MID(D980,2,3)+(MID(D980,5,5)/60),-MID(D980,2,3)-(MID(D980,5,5)/60))</f>
        <v>1.72466666666667</v>
      </c>
      <c r="G980" s="352"/>
      <c r="H980" s="407" t="s">
        <v>1109</v>
      </c>
    </row>
    <row r="981" customFormat="false" ht="12.75" hidden="false" customHeight="false" outlineLevel="0" collapsed="false">
      <c r="A981" s="403" t="s">
        <v>3482</v>
      </c>
      <c r="B981" s="404" t="s">
        <v>2939</v>
      </c>
      <c r="C981" s="352" t="s">
        <v>3483</v>
      </c>
      <c r="D981" s="352" t="s">
        <v>3484</v>
      </c>
      <c r="E981" s="352" t="n">
        <f aca="false">MID(C981,2,2)+(MID(C981,4,5)/60)</f>
        <v>51.545</v>
      </c>
      <c r="F981" s="352" t="n">
        <f aca="false">IF(LEFT(D981,1)="W",MID(D981,2,3)+(MID(D981,5,5)/60),-MID(D981,2,3)-(MID(D981,5,5)/60))</f>
        <v>1.85416666666667</v>
      </c>
      <c r="G981" s="352"/>
      <c r="H981" s="407" t="s">
        <v>1109</v>
      </c>
    </row>
    <row r="982" customFormat="false" ht="12.75" hidden="false" customHeight="false" outlineLevel="0" collapsed="false">
      <c r="A982" s="403" t="s">
        <v>3485</v>
      </c>
      <c r="B982" s="404" t="s">
        <v>2939</v>
      </c>
      <c r="C982" s="352" t="s">
        <v>3486</v>
      </c>
      <c r="D982" s="352" t="s">
        <v>3487</v>
      </c>
      <c r="E982" s="352" t="n">
        <f aca="false">MID(C982,2,2)+(MID(C982,4,5)/60)</f>
        <v>51.5146666666667</v>
      </c>
      <c r="F982" s="352" t="n">
        <f aca="false">IF(LEFT(D982,1)="W",MID(D982,2,3)+(MID(D982,5,5)/60),-MID(D982,2,3)-(MID(D982,5,5)/60))</f>
        <v>2.12166666666667</v>
      </c>
      <c r="G982" s="352"/>
      <c r="H982" s="407" t="s">
        <v>1109</v>
      </c>
    </row>
    <row r="983" customFormat="false" ht="12.75" hidden="false" customHeight="false" outlineLevel="0" collapsed="false">
      <c r="A983" s="403" t="s">
        <v>3488</v>
      </c>
      <c r="B983" s="404" t="s">
        <v>2939</v>
      </c>
      <c r="C983" s="352" t="s">
        <v>3489</v>
      </c>
      <c r="D983" s="352" t="s">
        <v>3490</v>
      </c>
      <c r="E983" s="352" t="n">
        <f aca="false">MID(C983,2,2)+(MID(C983,4,5)/60)</f>
        <v>51.585</v>
      </c>
      <c r="F983" s="352" t="n">
        <f aca="false">IF(LEFT(D983,1)="W",MID(D983,2,3)+(MID(D983,5,5)/60),-MID(D983,2,3)-(MID(D983,5,5)/60))</f>
        <v>2.10333333333333</v>
      </c>
      <c r="G983" s="352"/>
      <c r="H983" s="407" t="s">
        <v>1109</v>
      </c>
    </row>
    <row r="984" customFormat="false" ht="12.75" hidden="false" customHeight="false" outlineLevel="0" collapsed="false">
      <c r="A984" s="403" t="s">
        <v>3491</v>
      </c>
      <c r="B984" s="404" t="s">
        <v>2939</v>
      </c>
      <c r="C984" s="352" t="s">
        <v>3492</v>
      </c>
      <c r="D984" s="352" t="s">
        <v>3493</v>
      </c>
      <c r="E984" s="352" t="n">
        <f aca="false">MID(C984,2,2)+(MID(C984,4,5)/60)</f>
        <v>51.42</v>
      </c>
      <c r="F984" s="352" t="n">
        <f aca="false">IF(LEFT(D984,1)="W",MID(D984,2,3)+(MID(D984,5,5)/60),-MID(D984,2,3)-(MID(D984,5,5)/60))</f>
        <v>1.72833333333333</v>
      </c>
      <c r="G984" s="352"/>
      <c r="H984" s="407" t="s">
        <v>1109</v>
      </c>
    </row>
    <row r="985" customFormat="false" ht="12.75" hidden="false" customHeight="false" outlineLevel="0" collapsed="false">
      <c r="A985" s="403" t="s">
        <v>3494</v>
      </c>
      <c r="B985" s="404" t="s">
        <v>2939</v>
      </c>
      <c r="C985" s="352" t="s">
        <v>3495</v>
      </c>
      <c r="D985" s="352" t="s">
        <v>3496</v>
      </c>
      <c r="E985" s="352" t="n">
        <f aca="false">MID(C985,2,2)+(MID(C985,4,5)/60)</f>
        <v>51.375</v>
      </c>
      <c r="F985" s="352" t="n">
        <f aca="false">IF(LEFT(D985,1)="W",MID(D985,2,3)+(MID(D985,5,5)/60),-MID(D985,2,3)-(MID(D985,5,5)/60))</f>
        <v>2.13833333333333</v>
      </c>
      <c r="G985" s="352"/>
      <c r="H985" s="407" t="s">
        <v>1109</v>
      </c>
    </row>
    <row r="986" customFormat="false" ht="12.75" hidden="false" customHeight="false" outlineLevel="0" collapsed="false">
      <c r="A986" s="403" t="s">
        <v>3497</v>
      </c>
      <c r="B986" s="404" t="s">
        <v>2939</v>
      </c>
      <c r="C986" s="352" t="s">
        <v>3498</v>
      </c>
      <c r="D986" s="352" t="s">
        <v>3499</v>
      </c>
      <c r="E986" s="352" t="n">
        <f aca="false">MID(C986,2,2)+(MID(C986,4,5)/60)</f>
        <v>51.59</v>
      </c>
      <c r="F986" s="352" t="n">
        <f aca="false">IF(LEFT(D986,1)="W",MID(D986,2,3)+(MID(D986,5,5)/60),-MID(D986,2,3)-(MID(D986,5,5)/60))</f>
        <v>1.735</v>
      </c>
      <c r="G986" s="352"/>
      <c r="H986" s="407" t="s">
        <v>1109</v>
      </c>
    </row>
    <row r="987" customFormat="false" ht="12.75" hidden="false" customHeight="false" outlineLevel="0" collapsed="false">
      <c r="A987" s="403" t="s">
        <v>1548</v>
      </c>
      <c r="B987" s="404" t="s">
        <v>2939</v>
      </c>
      <c r="C987" s="352" t="s">
        <v>3500</v>
      </c>
      <c r="D987" s="352" t="s">
        <v>3501</v>
      </c>
      <c r="E987" s="352" t="n">
        <f aca="false">MID(C987,2,2)+(MID(C987,4,5)/60)</f>
        <v>51.5091666666667</v>
      </c>
      <c r="F987" s="352" t="n">
        <f aca="false">IF(LEFT(D987,1)="W",MID(D987,2,3)+(MID(D987,5,5)/60),-MID(D987,2,3)-(MID(D987,5,5)/60))</f>
        <v>1.79966666666667</v>
      </c>
      <c r="G987" s="352"/>
      <c r="H987" s="407" t="s">
        <v>1109</v>
      </c>
    </row>
    <row r="988" customFormat="false" ht="12.75" hidden="false" customHeight="false" outlineLevel="0" collapsed="false">
      <c r="A988" s="403" t="s">
        <v>3502</v>
      </c>
      <c r="B988" s="404" t="s">
        <v>2939</v>
      </c>
      <c r="C988" s="352" t="s">
        <v>3503</v>
      </c>
      <c r="D988" s="352" t="s">
        <v>3504</v>
      </c>
      <c r="E988" s="352" t="n">
        <f aca="false">MID(C988,2,2)+(MID(C988,4,5)/60)</f>
        <v>53.2953333333333</v>
      </c>
      <c r="F988" s="352" t="n">
        <f aca="false">IF(LEFT(D988,1)="W",MID(D988,2,3)+(MID(D988,5,5)/60),-MID(D988,2,3)-(MID(D988,5,5)/60))</f>
        <v>2.21216666666667</v>
      </c>
      <c r="G988" s="352"/>
      <c r="H988" s="407" t="s">
        <v>2136</v>
      </c>
    </row>
    <row r="989" customFormat="false" ht="12.75" hidden="false" customHeight="false" outlineLevel="0" collapsed="false">
      <c r="A989" s="403" t="s">
        <v>3505</v>
      </c>
      <c r="B989" s="404" t="s">
        <v>2939</v>
      </c>
      <c r="C989" s="352" t="s">
        <v>3506</v>
      </c>
      <c r="D989" s="352" t="s">
        <v>3507</v>
      </c>
      <c r="E989" s="352" t="n">
        <f aca="false">MID(C989,2,2)+(MID(C989,4,5)/60)</f>
        <v>53.4711666666667</v>
      </c>
      <c r="F989" s="352" t="n">
        <f aca="false">IF(LEFT(D989,1)="W",MID(D989,2,3)+(MID(D989,5,5)/60),-MID(D989,2,3)-(MID(D989,5,5)/60))</f>
        <v>2.39033333333333</v>
      </c>
      <c r="G989" s="352"/>
      <c r="H989" s="407" t="s">
        <v>2136</v>
      </c>
    </row>
    <row r="990" customFormat="false" ht="12.75" hidden="false" customHeight="false" outlineLevel="0" collapsed="false">
      <c r="A990" s="403" t="s">
        <v>3508</v>
      </c>
      <c r="B990" s="404" t="s">
        <v>2939</v>
      </c>
      <c r="C990" s="352" t="s">
        <v>3509</v>
      </c>
      <c r="D990" s="352" t="s">
        <v>3510</v>
      </c>
      <c r="E990" s="352" t="n">
        <f aca="false">MID(C990,2,2)+(MID(C990,4,5)/60)</f>
        <v>53.2558333333333</v>
      </c>
      <c r="F990" s="352" t="n">
        <f aca="false">IF(LEFT(D990,1)="W",MID(D990,2,3)+(MID(D990,5,5)/60),-MID(D990,2,3)-(MID(D990,5,5)/60))</f>
        <v>1.91283333333333</v>
      </c>
      <c r="G990" s="352"/>
      <c r="H990" s="407" t="s">
        <v>2136</v>
      </c>
    </row>
    <row r="991" customFormat="false" ht="12.75" hidden="false" customHeight="false" outlineLevel="0" collapsed="false">
      <c r="A991" s="403" t="s">
        <v>3511</v>
      </c>
      <c r="B991" s="404" t="s">
        <v>2939</v>
      </c>
      <c r="C991" s="352" t="s">
        <v>3512</v>
      </c>
      <c r="D991" s="352" t="s">
        <v>3513</v>
      </c>
      <c r="E991" s="352" t="n">
        <f aca="false">MID(C991,2,2)+(MID(C991,4,5)/60)</f>
        <v>53.165</v>
      </c>
      <c r="F991" s="352" t="n">
        <f aca="false">IF(LEFT(D991,1)="W",MID(D991,2,3)+(MID(D991,5,5)/60),-MID(D991,2,3)-(MID(D991,5,5)/60))</f>
        <v>2.18083333333333</v>
      </c>
      <c r="G991" s="352"/>
      <c r="H991" s="407" t="s">
        <v>2136</v>
      </c>
    </row>
    <row r="992" customFormat="false" ht="12.75" hidden="false" customHeight="false" outlineLevel="0" collapsed="false">
      <c r="A992" s="403" t="s">
        <v>3514</v>
      </c>
      <c r="B992" s="404" t="s">
        <v>2939</v>
      </c>
      <c r="C992" s="352" t="s">
        <v>318</v>
      </c>
      <c r="D992" s="352" t="s">
        <v>3515</v>
      </c>
      <c r="E992" s="352" t="n">
        <f aca="false">MID(C992,2,2)+(MID(C992,4,5)/60)</f>
        <v>53.3416666666667</v>
      </c>
      <c r="F992" s="352" t="n">
        <f aca="false">IF(LEFT(D992,1)="W",MID(D992,2,3)+(MID(D992,5,5)/60),-MID(D992,2,3)-(MID(D992,5,5)/60))</f>
        <v>2.17416666666667</v>
      </c>
      <c r="G992" s="352"/>
      <c r="H992" s="407" t="s">
        <v>2136</v>
      </c>
    </row>
    <row r="993" customFormat="false" ht="12.75" hidden="false" customHeight="false" outlineLevel="0" collapsed="false">
      <c r="A993" s="403" t="s">
        <v>3516</v>
      </c>
      <c r="B993" s="404" t="s">
        <v>2939</v>
      </c>
      <c r="C993" s="352" t="s">
        <v>3517</v>
      </c>
      <c r="D993" s="352" t="s">
        <v>3518</v>
      </c>
      <c r="E993" s="352" t="n">
        <f aca="false">MID(C993,2,2)+(MID(C993,4,5)/60)</f>
        <v>53.2363333333333</v>
      </c>
      <c r="F993" s="352" t="n">
        <f aca="false">IF(LEFT(D993,1)="W",MID(D993,2,3)+(MID(D993,5,5)/60),-MID(D993,2,3)-(MID(D993,5,5)/60))</f>
        <v>2.30916666666667</v>
      </c>
      <c r="G993" s="352"/>
      <c r="H993" s="407" t="s">
        <v>2136</v>
      </c>
    </row>
    <row r="994" customFormat="false" ht="12.75" hidden="false" customHeight="false" outlineLevel="0" collapsed="false">
      <c r="A994" s="403" t="s">
        <v>3519</v>
      </c>
      <c r="B994" s="404" t="s">
        <v>2939</v>
      </c>
      <c r="C994" s="352" t="s">
        <v>2138</v>
      </c>
      <c r="D994" s="352" t="s">
        <v>3520</v>
      </c>
      <c r="E994" s="352" t="n">
        <f aca="false">MID(C994,2,2)+(MID(C994,4,5)/60)</f>
        <v>53.3538333333333</v>
      </c>
      <c r="F994" s="352" t="n">
        <f aca="false">IF(LEFT(D994,1)="W",MID(D994,2,3)+(MID(D994,5,5)/60),-MID(D994,2,3)-(MID(D994,5,5)/60))</f>
        <v>2.38533333333333</v>
      </c>
      <c r="G994" s="352"/>
      <c r="H994" s="407" t="s">
        <v>2136</v>
      </c>
    </row>
    <row r="995" customFormat="false" ht="12.75" hidden="false" customHeight="false" outlineLevel="0" collapsed="false">
      <c r="A995" s="403" t="s">
        <v>3521</v>
      </c>
      <c r="B995" s="404" t="s">
        <v>2939</v>
      </c>
      <c r="C995" s="352" t="s">
        <v>736</v>
      </c>
      <c r="D995" s="352" t="s">
        <v>3522</v>
      </c>
      <c r="E995" s="352" t="n">
        <f aca="false">MID(C995,2,2)+(MID(C995,4,5)/60)</f>
        <v>53.4333333333333</v>
      </c>
      <c r="F995" s="352" t="n">
        <f aca="false">IF(LEFT(D995,1)="W",MID(D995,2,3)+(MID(D995,5,5)/60),-MID(D995,2,3)-(MID(D995,5,5)/60))</f>
        <v>2.30283333333333</v>
      </c>
      <c r="G995" s="352"/>
      <c r="H995" s="407" t="s">
        <v>2136</v>
      </c>
    </row>
    <row r="996" customFormat="false" ht="12.75" hidden="false" customHeight="false" outlineLevel="0" collapsed="false">
      <c r="A996" s="403" t="s">
        <v>3390</v>
      </c>
      <c r="B996" s="404" t="s">
        <v>2939</v>
      </c>
      <c r="C996" s="352" t="s">
        <v>3391</v>
      </c>
      <c r="D996" s="352" t="s">
        <v>3392</v>
      </c>
      <c r="E996" s="352" t="n">
        <f aca="false">MID(C996,2,2)+(MID(C996,4,5)/60)</f>
        <v>53.3461666666667</v>
      </c>
      <c r="F996" s="352" t="n">
        <f aca="false">IF(LEFT(D996,1)="W",MID(D996,2,3)+(MID(D996,5,5)/60),-MID(D996,2,3)-(MID(D996,5,5)/60))</f>
        <v>2.52633333333333</v>
      </c>
      <c r="G996" s="352"/>
      <c r="H996" s="407" t="s">
        <v>2136</v>
      </c>
    </row>
    <row r="997" customFormat="false" ht="12.75" hidden="false" customHeight="false" outlineLevel="0" collapsed="false">
      <c r="A997" s="403" t="s">
        <v>3523</v>
      </c>
      <c r="B997" s="404" t="s">
        <v>2939</v>
      </c>
      <c r="C997" s="352" t="s">
        <v>3524</v>
      </c>
      <c r="D997" s="352" t="s">
        <v>3525</v>
      </c>
      <c r="E997" s="352" t="n">
        <f aca="false">MID(C997,2,2)+(MID(C997,4,5)/60)</f>
        <v>53.5233333333333</v>
      </c>
      <c r="F997" s="352" t="n">
        <f aca="false">IF(LEFT(D997,1)="W",MID(D997,2,3)+(MID(D997,5,5)/60),-MID(D997,2,3)-(MID(D997,5,5)/60))</f>
        <v>2.36</v>
      </c>
      <c r="G997" s="352"/>
      <c r="H997" s="407" t="s">
        <v>2136</v>
      </c>
    </row>
    <row r="998" customFormat="false" ht="12.75" hidden="false" customHeight="false" outlineLevel="0" collapsed="false">
      <c r="A998" s="403" t="s">
        <v>3526</v>
      </c>
      <c r="B998" s="404" t="s">
        <v>2939</v>
      </c>
      <c r="C998" s="352" t="s">
        <v>3527</v>
      </c>
      <c r="D998" s="352" t="s">
        <v>3528</v>
      </c>
      <c r="E998" s="352" t="n">
        <f aca="false">MID(C998,2,2)+(MID(C998,4,5)/60)</f>
        <v>53.3905</v>
      </c>
      <c r="F998" s="352" t="n">
        <f aca="false">IF(LEFT(D998,1)="W",MID(D998,2,3)+(MID(D998,5,5)/60),-MID(D998,2,3)-(MID(D998,5,5)/60))</f>
        <v>2.507</v>
      </c>
      <c r="G998" s="352"/>
      <c r="H998" s="407" t="s">
        <v>2136</v>
      </c>
    </row>
    <row r="999" customFormat="false" ht="12.75" hidden="false" customHeight="false" outlineLevel="0" collapsed="false">
      <c r="A999" s="403" t="s">
        <v>3529</v>
      </c>
      <c r="B999" s="404" t="s">
        <v>2939</v>
      </c>
      <c r="C999" s="352" t="s">
        <v>3530</v>
      </c>
      <c r="D999" s="352" t="s">
        <v>3531</v>
      </c>
      <c r="E999" s="352" t="n">
        <f aca="false">MID(C999,2,2)+(MID(C999,4,5)/60)</f>
        <v>51.282</v>
      </c>
      <c r="F999" s="352" t="n">
        <f aca="false">IF(LEFT(D999,1)="W",MID(D999,2,3)+(MID(D999,5,5)/60),-MID(D999,2,3)-(MID(D999,5,5)/60))</f>
        <v>-1.035</v>
      </c>
      <c r="G999" s="352"/>
      <c r="H999" s="407" t="s">
        <v>1123</v>
      </c>
    </row>
    <row r="1000" customFormat="false" ht="12.75" hidden="false" customHeight="false" outlineLevel="0" collapsed="false">
      <c r="A1000" s="403" t="s">
        <v>3532</v>
      </c>
      <c r="B1000" s="404" t="s">
        <v>2939</v>
      </c>
      <c r="C1000" s="352" t="s">
        <v>3533</v>
      </c>
      <c r="D1000" s="352" t="s">
        <v>3534</v>
      </c>
      <c r="E1000" s="352" t="n">
        <f aca="false">MID(C1000,2,2)+(MID(C1000,4,5)/60)</f>
        <v>51.2238333333333</v>
      </c>
      <c r="F1000" s="352" t="n">
        <f aca="false">IF(LEFT(D1000,1)="W",MID(D1000,2,3)+(MID(D1000,5,5)/60),-MID(D1000,2,3)-(MID(D1000,5,5)/60))</f>
        <v>-1.405</v>
      </c>
      <c r="G1000" s="352"/>
      <c r="H1000" s="407" t="s">
        <v>1123</v>
      </c>
    </row>
    <row r="1001" customFormat="false" ht="12.75" hidden="false" customHeight="false" outlineLevel="0" collapsed="false">
      <c r="A1001" s="403" t="s">
        <v>3535</v>
      </c>
      <c r="B1001" s="404" t="s">
        <v>2939</v>
      </c>
      <c r="C1001" s="352" t="s">
        <v>3536</v>
      </c>
      <c r="D1001" s="352" t="s">
        <v>3537</v>
      </c>
      <c r="E1001" s="352" t="n">
        <f aca="false">MID(C1001,2,2)+(MID(C1001,4,5)/60)</f>
        <v>51.3633333333333</v>
      </c>
      <c r="F1001" s="352" t="n">
        <f aca="false">IF(LEFT(D1001,1)="W",MID(D1001,2,3)+(MID(D1001,5,5)/60),-MID(D1001,2,3)-(MID(D1001,5,5)/60))</f>
        <v>-1.02666666666667</v>
      </c>
      <c r="G1001" s="352"/>
      <c r="H1001" s="407" t="s">
        <v>1123</v>
      </c>
    </row>
    <row r="1002" customFormat="false" ht="12.75" hidden="false" customHeight="false" outlineLevel="0" collapsed="false">
      <c r="A1002" s="403" t="s">
        <v>3538</v>
      </c>
      <c r="B1002" s="404" t="s">
        <v>2939</v>
      </c>
      <c r="C1002" s="352" t="s">
        <v>3539</v>
      </c>
      <c r="D1002" s="352" t="s">
        <v>3540</v>
      </c>
      <c r="E1002" s="352" t="n">
        <f aca="false">MID(C1002,2,2)+(MID(C1002,4,5)/60)</f>
        <v>54.9683333333333</v>
      </c>
      <c r="F1002" s="352" t="n">
        <f aca="false">IF(LEFT(D1002,1)="W",MID(D1002,2,3)+(MID(D1002,5,5)/60),-MID(D1002,2,3)-(MID(D1002,5,5)/60))</f>
        <v>1.69366666666667</v>
      </c>
      <c r="G1002" s="352"/>
      <c r="H1002" s="407" t="s">
        <v>1158</v>
      </c>
    </row>
    <row r="1003" customFormat="false" ht="12.75" hidden="false" customHeight="false" outlineLevel="0" collapsed="false">
      <c r="A1003" s="403" t="s">
        <v>3541</v>
      </c>
      <c r="B1003" s="404" t="s">
        <v>2939</v>
      </c>
      <c r="C1003" s="352" t="s">
        <v>3542</v>
      </c>
      <c r="D1003" s="352" t="s">
        <v>3543</v>
      </c>
      <c r="E1003" s="352" t="n">
        <f aca="false">MID(C1003,2,2)+(MID(C1003,4,5)/60)</f>
        <v>55.1416666666667</v>
      </c>
      <c r="F1003" s="352" t="n">
        <f aca="false">IF(LEFT(D1003,1)="W",MID(D1003,2,3)+(MID(D1003,5,5)/60),-MID(D1003,2,3)-(MID(D1003,5,5)/60))</f>
        <v>1.525</v>
      </c>
      <c r="G1003" s="352"/>
      <c r="H1003" s="407" t="s">
        <v>1158</v>
      </c>
    </row>
    <row r="1004" customFormat="false" ht="12.75" hidden="false" customHeight="false" outlineLevel="0" collapsed="false">
      <c r="A1004" s="403" t="s">
        <v>3544</v>
      </c>
      <c r="B1004" s="404" t="s">
        <v>2939</v>
      </c>
      <c r="C1004" s="352" t="s">
        <v>3545</v>
      </c>
      <c r="D1004" s="352" t="s">
        <v>3546</v>
      </c>
      <c r="E1004" s="352" t="n">
        <f aca="false">MID(C1004,2,2)+(MID(C1004,4,5)/60)</f>
        <v>55.1313333333333</v>
      </c>
      <c r="F1004" s="352" t="n">
        <f aca="false">IF(LEFT(D1004,1)="W",MID(D1004,2,3)+(MID(D1004,5,5)/60),-MID(D1004,2,3)-(MID(D1004,5,5)/60))</f>
        <v>1.8745</v>
      </c>
      <c r="G1004" s="352"/>
      <c r="H1004" s="407" t="s">
        <v>1158</v>
      </c>
    </row>
    <row r="1005" customFormat="false" ht="12.75" hidden="false" customHeight="false" outlineLevel="0" collapsed="false">
      <c r="A1005" s="403" t="s">
        <v>3547</v>
      </c>
      <c r="B1005" s="404" t="s">
        <v>2939</v>
      </c>
      <c r="C1005" s="352" t="s">
        <v>3548</v>
      </c>
      <c r="D1005" s="352" t="s">
        <v>3549</v>
      </c>
      <c r="E1005" s="352" t="n">
        <f aca="false">MID(C1005,2,2)+(MID(C1005,4,5)/60)</f>
        <v>54.7738333333333</v>
      </c>
      <c r="F1005" s="352" t="n">
        <f aca="false">IF(LEFT(D1005,1)="W",MID(D1005,2,3)+(MID(D1005,5,5)/60),-MID(D1005,2,3)-(MID(D1005,5,5)/60))</f>
        <v>1.57666666666667</v>
      </c>
      <c r="G1005" s="352"/>
      <c r="H1005" s="407" t="s">
        <v>1158</v>
      </c>
    </row>
    <row r="1006" customFormat="false" ht="12.75" hidden="false" customHeight="false" outlineLevel="0" collapsed="false">
      <c r="A1006" s="403" t="s">
        <v>3550</v>
      </c>
      <c r="B1006" s="404" t="s">
        <v>2939</v>
      </c>
      <c r="C1006" s="352" t="s">
        <v>3551</v>
      </c>
      <c r="D1006" s="352" t="s">
        <v>3552</v>
      </c>
      <c r="E1006" s="352" t="n">
        <f aca="false">MID(C1006,2,2)+(MID(C1006,4,5)/60)</f>
        <v>54.9708333333333</v>
      </c>
      <c r="F1006" s="352" t="n">
        <f aca="false">IF(LEFT(D1006,1)="W",MID(D1006,2,3)+(MID(D1006,5,5)/60),-MID(D1006,2,3)-(MID(D1006,5,5)/60))</f>
        <v>2.10283333333333</v>
      </c>
      <c r="G1006" s="352"/>
      <c r="H1006" s="407" t="s">
        <v>1158</v>
      </c>
    </row>
    <row r="1007" customFormat="false" ht="12.75" hidden="false" customHeight="false" outlineLevel="0" collapsed="false">
      <c r="A1007" s="403" t="s">
        <v>3553</v>
      </c>
      <c r="B1007" s="404" t="s">
        <v>2939</v>
      </c>
      <c r="C1007" s="352" t="s">
        <v>3554</v>
      </c>
      <c r="D1007" s="352" t="s">
        <v>3555</v>
      </c>
      <c r="E1007" s="352" t="n">
        <f aca="false">MID(C1007,2,2)+(MID(C1007,4,5)/60)</f>
        <v>55.1625</v>
      </c>
      <c r="F1007" s="352" t="n">
        <f aca="false">IF(LEFT(D1007,1)="W",MID(D1007,2,3)+(MID(D1007,5,5)/60),-MID(D1007,2,3)-(MID(D1007,5,5)/60))</f>
        <v>1.68283333333333</v>
      </c>
      <c r="G1007" s="352"/>
      <c r="H1007" s="407" t="s">
        <v>1158</v>
      </c>
    </row>
    <row r="1008" customFormat="false" ht="12.75" hidden="false" customHeight="false" outlineLevel="0" collapsed="false">
      <c r="A1008" s="403" t="s">
        <v>3556</v>
      </c>
      <c r="B1008" s="404" t="s">
        <v>2939</v>
      </c>
      <c r="C1008" s="352" t="s">
        <v>3557</v>
      </c>
      <c r="D1008" s="352" t="s">
        <v>3558</v>
      </c>
      <c r="E1008" s="352" t="n">
        <f aca="false">MID(C1008,2,2)+(MID(C1008,4,5)/60)</f>
        <v>55.025</v>
      </c>
      <c r="F1008" s="352" t="n">
        <f aca="false">IF(LEFT(D1008,1)="W",MID(D1008,2,3)+(MID(D1008,5,5)/60),-MID(D1008,2,3)-(MID(D1008,5,5)/60))</f>
        <v>1.87533333333333</v>
      </c>
      <c r="G1008" s="352"/>
      <c r="H1008" s="407" t="s">
        <v>1158</v>
      </c>
    </row>
    <row r="1009" customFormat="false" ht="12.75" hidden="false" customHeight="false" outlineLevel="0" collapsed="false">
      <c r="A1009" s="403" t="s">
        <v>3559</v>
      </c>
      <c r="B1009" s="404" t="s">
        <v>2939</v>
      </c>
      <c r="C1009" s="352" t="s">
        <v>3560</v>
      </c>
      <c r="D1009" s="352" t="s">
        <v>900</v>
      </c>
      <c r="E1009" s="352" t="n">
        <f aca="false">MID(C1009,2,2)+(MID(C1009,4,5)/60)</f>
        <v>55.0333333333333</v>
      </c>
      <c r="F1009" s="352" t="n">
        <f aca="false">IF(LEFT(D1009,1)="W",MID(D1009,2,3)+(MID(D1009,5,5)/60),-MID(D1009,2,3)-(MID(D1009,5,5)/60))</f>
        <v>2.02366666666667</v>
      </c>
      <c r="G1009" s="352"/>
      <c r="H1009" s="407" t="s">
        <v>1158</v>
      </c>
    </row>
    <row r="1010" customFormat="false" ht="12.75" hidden="false" customHeight="false" outlineLevel="0" collapsed="false">
      <c r="A1010" s="403" t="s">
        <v>3561</v>
      </c>
      <c r="B1010" s="404" t="s">
        <v>2939</v>
      </c>
      <c r="C1010" s="352" t="s">
        <v>3562</v>
      </c>
      <c r="D1010" s="352" t="s">
        <v>3563</v>
      </c>
      <c r="E1010" s="352" t="n">
        <f aca="false">MID(C1010,2,2)+(MID(C1010,4,5)/60)</f>
        <v>54.9675</v>
      </c>
      <c r="F1010" s="352" t="n">
        <f aca="false">IF(LEFT(D1010,1)="W",MID(D1010,2,3)+(MID(D1010,5,5)/60),-MID(D1010,2,3)-(MID(D1010,5,5)/60))</f>
        <v>1.607</v>
      </c>
      <c r="G1010" s="352"/>
      <c r="H1010" s="407" t="s">
        <v>1158</v>
      </c>
    </row>
    <row r="1011" customFormat="false" ht="12.75" hidden="false" customHeight="false" outlineLevel="0" collapsed="false">
      <c r="A1011" s="403" t="s">
        <v>3564</v>
      </c>
      <c r="B1011" s="404" t="s">
        <v>2939</v>
      </c>
      <c r="C1011" s="352" t="s">
        <v>3565</v>
      </c>
      <c r="D1011" s="352" t="s">
        <v>3566</v>
      </c>
      <c r="E1011" s="352" t="n">
        <f aca="false">MID(C1011,2,2)+(MID(C1011,4,5)/60)</f>
        <v>52.9646666666667</v>
      </c>
      <c r="F1011" s="352" t="n">
        <f aca="false">IF(LEFT(D1011,1)="W",MID(D1011,2,3)+(MID(D1011,5,5)/60),-MID(D1011,2,3)-(MID(D1011,5,5)/60))</f>
        <v>0.781666666666667</v>
      </c>
      <c r="G1011" s="352"/>
      <c r="H1011" s="407" t="s">
        <v>1158</v>
      </c>
    </row>
    <row r="1012" customFormat="false" ht="12.75" hidden="false" customHeight="false" outlineLevel="0" collapsed="false">
      <c r="A1012" s="403" t="s">
        <v>3567</v>
      </c>
      <c r="B1012" s="404" t="s">
        <v>2939</v>
      </c>
      <c r="C1012" s="352" t="s">
        <v>3568</v>
      </c>
      <c r="D1012" s="352" t="s">
        <v>3569</v>
      </c>
      <c r="E1012" s="352" t="n">
        <f aca="false">MID(C1012,2,2)+(MID(C1012,4,5)/60)</f>
        <v>52.8861666666667</v>
      </c>
      <c r="F1012" s="352" t="n">
        <f aca="false">IF(LEFT(D1012,1)="W",MID(D1012,2,3)+(MID(D1012,5,5)/60),-MID(D1012,2,3)-(MID(D1012,5,5)/60))</f>
        <v>1.69833333333333</v>
      </c>
      <c r="G1012" s="352"/>
      <c r="H1012" s="407" t="s">
        <v>3570</v>
      </c>
    </row>
    <row r="1013" customFormat="false" ht="12.75" hidden="false" customHeight="false" outlineLevel="0" collapsed="false">
      <c r="A1013" s="403" t="s">
        <v>3571</v>
      </c>
      <c r="B1013" s="404" t="s">
        <v>2939</v>
      </c>
      <c r="C1013" s="352" t="s">
        <v>3572</v>
      </c>
      <c r="D1013" s="352" t="s">
        <v>3573</v>
      </c>
      <c r="E1013" s="352" t="n">
        <f aca="false">MID(C1013,2,2)+(MID(C1013,4,5)/60)</f>
        <v>52.6955</v>
      </c>
      <c r="F1013" s="352" t="n">
        <f aca="false">IF(LEFT(D1013,1)="W",MID(D1013,2,3)+(MID(D1013,5,5)/60),-MID(D1013,2,3)-(MID(D1013,5,5)/60))</f>
        <v>1.2925</v>
      </c>
      <c r="G1013" s="352"/>
      <c r="H1013" s="407" t="s">
        <v>3570</v>
      </c>
    </row>
    <row r="1014" customFormat="false" ht="12.75" hidden="false" customHeight="false" outlineLevel="0" collapsed="false">
      <c r="A1014" s="403" t="s">
        <v>3574</v>
      </c>
      <c r="B1014" s="404" t="s">
        <v>2939</v>
      </c>
      <c r="C1014" s="352" t="s">
        <v>3575</v>
      </c>
      <c r="D1014" s="352" t="s">
        <v>3576</v>
      </c>
      <c r="E1014" s="352" t="n">
        <f aca="false">MID(C1014,2,2)+(MID(C1014,4,5)/60)</f>
        <v>52.6888333333333</v>
      </c>
      <c r="F1014" s="352" t="n">
        <f aca="false">IF(LEFT(D1014,1)="W",MID(D1014,2,3)+(MID(D1014,5,5)/60),-MID(D1014,2,3)-(MID(D1014,5,5)/60))</f>
        <v>1.548</v>
      </c>
      <c r="G1014" s="352"/>
      <c r="H1014" s="407" t="s">
        <v>3570</v>
      </c>
    </row>
    <row r="1015" customFormat="false" ht="12.75" hidden="false" customHeight="false" outlineLevel="0" collapsed="false">
      <c r="A1015" s="403" t="s">
        <v>3577</v>
      </c>
      <c r="B1015" s="404" t="s">
        <v>2939</v>
      </c>
      <c r="C1015" s="352" t="s">
        <v>3578</v>
      </c>
      <c r="D1015" s="352" t="s">
        <v>3579</v>
      </c>
      <c r="E1015" s="352" t="n">
        <f aca="false">MID(C1015,2,2)+(MID(C1015,4,5)/60)</f>
        <v>52.7395</v>
      </c>
      <c r="F1015" s="352" t="n">
        <f aca="false">IF(LEFT(D1015,1)="W",MID(D1015,2,3)+(MID(D1015,5,5)/60),-MID(D1015,2,3)-(MID(D1015,5,5)/60))</f>
        <v>0.892833333333333</v>
      </c>
      <c r="G1015" s="352"/>
      <c r="H1015" s="407" t="s">
        <v>3570</v>
      </c>
    </row>
    <row r="1016" customFormat="false" ht="12.75" hidden="false" customHeight="false" outlineLevel="0" collapsed="false">
      <c r="A1016" s="403" t="s">
        <v>3580</v>
      </c>
      <c r="B1016" s="404" t="s">
        <v>2939</v>
      </c>
      <c r="C1016" s="352" t="s">
        <v>3581</v>
      </c>
      <c r="D1016" s="352" t="s">
        <v>3582</v>
      </c>
      <c r="E1016" s="352" t="n">
        <f aca="false">MID(C1016,2,2)+(MID(C1016,4,5)/60)</f>
        <v>52.9616666666667</v>
      </c>
      <c r="F1016" s="352" t="n">
        <f aca="false">IF(LEFT(D1016,1)="W",MID(D1016,2,3)+(MID(D1016,5,5)/60),-MID(D1016,2,3)-(MID(D1016,5,5)/60))</f>
        <v>1.2675</v>
      </c>
      <c r="G1016" s="352"/>
      <c r="H1016" s="407" t="s">
        <v>3570</v>
      </c>
    </row>
    <row r="1017" customFormat="false" ht="12.75" hidden="false" customHeight="false" outlineLevel="0" collapsed="false">
      <c r="A1017" s="403" t="s">
        <v>3583</v>
      </c>
      <c r="B1017" s="404" t="s">
        <v>2939</v>
      </c>
      <c r="C1017" s="352" t="s">
        <v>3584</v>
      </c>
      <c r="D1017" s="352" t="s">
        <v>3585</v>
      </c>
      <c r="E1017" s="352" t="n">
        <f aca="false">MID(C1017,2,2)+(MID(C1017,4,5)/60)</f>
        <v>51.0483333333333</v>
      </c>
      <c r="F1017" s="352" t="n">
        <f aca="false">IF(LEFT(D1017,1)="W",MID(D1017,2,3)+(MID(D1017,5,5)/60),-MID(D1017,2,3)-(MID(D1017,5,5)/60))</f>
        <v>1.73166666666667</v>
      </c>
      <c r="G1017" s="352"/>
      <c r="H1017" s="407" t="s">
        <v>1215</v>
      </c>
    </row>
    <row r="1018" customFormat="false" ht="12.75" hidden="false" customHeight="false" outlineLevel="0" collapsed="false">
      <c r="A1018" s="403" t="s">
        <v>3586</v>
      </c>
      <c r="B1018" s="404" t="s">
        <v>2939</v>
      </c>
      <c r="C1018" s="352" t="s">
        <v>3587</v>
      </c>
      <c r="D1018" s="352" t="s">
        <v>430</v>
      </c>
      <c r="E1018" s="352" t="n">
        <f aca="false">MID(C1018,2,2)+(MID(C1018,4,5)/60)</f>
        <v>50.2833333333333</v>
      </c>
      <c r="F1018" s="352" t="n">
        <f aca="false">IF(LEFT(D1018,1)="W",MID(D1018,2,3)+(MID(D1018,5,5)/60),-MID(D1018,2,3)-(MID(D1018,5,5)/60))</f>
        <v>3.88333333333333</v>
      </c>
      <c r="G1018" s="352"/>
      <c r="H1018" s="407" t="s">
        <v>2765</v>
      </c>
    </row>
    <row r="1019" customFormat="false" ht="12.75" hidden="false" customHeight="false" outlineLevel="0" collapsed="false">
      <c r="A1019" s="403" t="s">
        <v>3588</v>
      </c>
      <c r="B1019" s="404" t="s">
        <v>2939</v>
      </c>
      <c r="C1019" s="352" t="s">
        <v>3589</v>
      </c>
      <c r="D1019" s="352" t="s">
        <v>3590</v>
      </c>
      <c r="E1019" s="352" t="n">
        <f aca="false">MID(C1019,2,2)+(MID(C1019,4,5)/60)</f>
        <v>50.3846666666667</v>
      </c>
      <c r="F1019" s="352" t="n">
        <f aca="false">IF(LEFT(D1019,1)="W",MID(D1019,2,3)+(MID(D1019,5,5)/60),-MID(D1019,2,3)-(MID(D1019,5,5)/60))</f>
        <v>3.91833333333333</v>
      </c>
      <c r="G1019" s="352"/>
      <c r="H1019" s="407" t="s">
        <v>2765</v>
      </c>
    </row>
    <row r="1020" customFormat="false" ht="12.75" hidden="false" customHeight="false" outlineLevel="0" collapsed="false">
      <c r="A1020" s="403" t="s">
        <v>3591</v>
      </c>
      <c r="B1020" s="404" t="s">
        <v>2939</v>
      </c>
      <c r="C1020" s="352" t="s">
        <v>3592</v>
      </c>
      <c r="D1020" s="352" t="s">
        <v>3593</v>
      </c>
      <c r="E1020" s="352" t="n">
        <f aca="false">MID(C1020,2,2)+(MID(C1020,4,5)/60)</f>
        <v>50.4188333333333</v>
      </c>
      <c r="F1020" s="352" t="n">
        <f aca="false">IF(LEFT(D1020,1)="W",MID(D1020,2,3)+(MID(D1020,5,5)/60),-MID(D1020,2,3)-(MID(D1020,5,5)/60))</f>
        <v>4.23466666666667</v>
      </c>
      <c r="G1020" s="352"/>
      <c r="H1020" s="407" t="s">
        <v>2765</v>
      </c>
    </row>
    <row r="1021" customFormat="false" ht="12.75" hidden="false" customHeight="false" outlineLevel="0" collapsed="false">
      <c r="A1021" s="403" t="s">
        <v>3594</v>
      </c>
      <c r="B1021" s="404" t="s">
        <v>2939</v>
      </c>
      <c r="C1021" s="352" t="s">
        <v>3595</v>
      </c>
      <c r="D1021" s="352" t="s">
        <v>3596</v>
      </c>
      <c r="E1021" s="352" t="n">
        <f aca="false">MID(C1021,2,2)+(MID(C1021,4,5)/60)</f>
        <v>50.492</v>
      </c>
      <c r="F1021" s="352" t="n">
        <f aca="false">IF(LEFT(D1021,1)="W",MID(D1021,2,3)+(MID(D1021,5,5)/60),-MID(D1021,2,3)-(MID(D1021,5,5)/60))</f>
        <v>4.087</v>
      </c>
      <c r="G1021" s="352"/>
      <c r="H1021" s="407" t="s">
        <v>2765</v>
      </c>
    </row>
    <row r="1022" customFormat="false" ht="12.75" hidden="false" customHeight="false" outlineLevel="0" collapsed="false">
      <c r="A1022" s="403" t="s">
        <v>3597</v>
      </c>
      <c r="B1022" s="404" t="s">
        <v>2939</v>
      </c>
      <c r="C1022" s="352" t="s">
        <v>3598</v>
      </c>
      <c r="D1022" s="352" t="s">
        <v>3599</v>
      </c>
      <c r="E1022" s="352" t="n">
        <f aca="false">MID(C1022,2,2)+(MID(C1022,4,5)/60)</f>
        <v>55.3695</v>
      </c>
      <c r="F1022" s="352" t="n">
        <f aca="false">IF(LEFT(D1022,1)="W",MID(D1022,2,3)+(MID(D1022,5,5)/60),-MID(D1022,2,3)-(MID(D1022,5,5)/60))</f>
        <v>4.768</v>
      </c>
      <c r="G1022" s="352"/>
      <c r="H1022" s="407" t="s">
        <v>1275</v>
      </c>
    </row>
    <row r="1023" customFormat="false" ht="12.75" hidden="false" customHeight="false" outlineLevel="0" collapsed="false">
      <c r="A1023" s="403" t="s">
        <v>3600</v>
      </c>
      <c r="B1023" s="404" t="s">
        <v>2939</v>
      </c>
      <c r="C1023" s="352" t="s">
        <v>3601</v>
      </c>
      <c r="D1023" s="352" t="s">
        <v>3602</v>
      </c>
      <c r="E1023" s="352" t="n">
        <f aca="false">MID(C1023,2,2)+(MID(C1023,4,5)/60)</f>
        <v>55.4555</v>
      </c>
      <c r="F1023" s="352" t="n">
        <f aca="false">IF(LEFT(D1023,1)="W",MID(D1023,2,3)+(MID(D1023,5,5)/60),-MID(D1023,2,3)-(MID(D1023,5,5)/60))</f>
        <v>4.2575</v>
      </c>
      <c r="G1023" s="352"/>
      <c r="H1023" s="407" t="s">
        <v>1275</v>
      </c>
    </row>
    <row r="1024" customFormat="false" ht="12.75" hidden="false" customHeight="false" outlineLevel="0" collapsed="false">
      <c r="A1024" s="403" t="s">
        <v>3603</v>
      </c>
      <c r="B1024" s="404" t="s">
        <v>2939</v>
      </c>
      <c r="C1024" s="352" t="s">
        <v>3604</v>
      </c>
      <c r="D1024" s="352" t="s">
        <v>3605</v>
      </c>
      <c r="E1024" s="352" t="n">
        <f aca="false">MID(C1024,2,2)+(MID(C1024,4,5)/60)</f>
        <v>55.4403333333333</v>
      </c>
      <c r="F1024" s="352" t="n">
        <f aca="false">IF(LEFT(D1024,1)="W",MID(D1024,2,3)+(MID(D1024,5,5)/60),-MID(D1024,2,3)-(MID(D1024,5,5)/60))</f>
        <v>4.65083333333333</v>
      </c>
      <c r="G1024" s="352"/>
      <c r="H1024" s="407" t="s">
        <v>1275</v>
      </c>
    </row>
    <row r="1025" customFormat="false" ht="12.75" hidden="false" customHeight="false" outlineLevel="0" collapsed="false">
      <c r="A1025" s="403" t="s">
        <v>3606</v>
      </c>
      <c r="B1025" s="404" t="s">
        <v>2939</v>
      </c>
      <c r="C1025" s="352" t="s">
        <v>3607</v>
      </c>
      <c r="D1025" s="352" t="s">
        <v>3608</v>
      </c>
      <c r="E1025" s="352" t="n">
        <f aca="false">MID(C1025,2,2)+(MID(C1025,4,5)/60)</f>
        <v>55.4328333333333</v>
      </c>
      <c r="F1025" s="352" t="n">
        <f aca="false">IF(LEFT(D1025,1)="W",MID(D1025,2,3)+(MID(D1025,5,5)/60),-MID(D1025,2,3)-(MID(D1025,5,5)/60))</f>
        <v>4.713</v>
      </c>
      <c r="G1025" s="352"/>
      <c r="H1025" s="407" t="s">
        <v>1275</v>
      </c>
    </row>
    <row r="1026" customFormat="false" ht="12.75" hidden="false" customHeight="false" outlineLevel="0" collapsed="false">
      <c r="A1026" s="403" t="s">
        <v>3609</v>
      </c>
      <c r="B1026" s="404" t="s">
        <v>2939</v>
      </c>
      <c r="C1026" s="352" t="s">
        <v>3610</v>
      </c>
      <c r="D1026" s="352" t="s">
        <v>3611</v>
      </c>
      <c r="E1026" s="352" t="n">
        <f aca="false">MID(C1026,2,2)+(MID(C1026,4,5)/60)</f>
        <v>55.6108333333333</v>
      </c>
      <c r="F1026" s="352" t="n">
        <f aca="false">IF(LEFT(D1026,1)="W",MID(D1026,2,3)+(MID(D1026,5,5)/60),-MID(D1026,2,3)-(MID(D1026,5,5)/60))</f>
        <v>4.69866666666667</v>
      </c>
      <c r="G1026" s="352"/>
      <c r="H1026" s="407" t="s">
        <v>1275</v>
      </c>
    </row>
    <row r="1027" customFormat="false" ht="12.75" hidden="false" customHeight="false" outlineLevel="0" collapsed="false">
      <c r="A1027" s="403" t="s">
        <v>3294</v>
      </c>
      <c r="B1027" s="404" t="s">
        <v>2939</v>
      </c>
      <c r="C1027" s="352" t="s">
        <v>3295</v>
      </c>
      <c r="D1027" s="352" t="s">
        <v>3296</v>
      </c>
      <c r="E1027" s="352" t="n">
        <f aca="false">MID(C1027,2,2)+(MID(C1027,4,5)/60)</f>
        <v>55.6125</v>
      </c>
      <c r="F1027" s="352" t="n">
        <f aca="false">IF(LEFT(D1027,1)="W",MID(D1027,2,3)+(MID(D1027,5,5)/60),-MID(D1027,2,3)-(MID(D1027,5,5)/60))</f>
        <v>4.49833333333333</v>
      </c>
      <c r="G1027" s="352"/>
      <c r="H1027" s="407" t="s">
        <v>1275</v>
      </c>
    </row>
    <row r="1028" customFormat="false" ht="12.75" hidden="false" customHeight="false" outlineLevel="0" collapsed="false">
      <c r="A1028" s="403" t="s">
        <v>3612</v>
      </c>
      <c r="B1028" s="404" t="s">
        <v>2939</v>
      </c>
      <c r="C1028" s="352" t="s">
        <v>3613</v>
      </c>
      <c r="D1028" s="352" t="s">
        <v>3614</v>
      </c>
      <c r="E1028" s="352" t="n">
        <f aca="false">MID(C1028,2,2)+(MID(C1028,4,5)/60)</f>
        <v>55.4263333333333</v>
      </c>
      <c r="F1028" s="352" t="n">
        <f aca="false">IF(LEFT(D1028,1)="W",MID(D1028,2,3)+(MID(D1028,5,5)/60),-MID(D1028,2,3)-(MID(D1028,5,5)/60))</f>
        <v>5.11783333333333</v>
      </c>
      <c r="G1028" s="352"/>
      <c r="H1028" s="407" t="s">
        <v>1275</v>
      </c>
    </row>
    <row r="1029" customFormat="false" ht="12.75" hidden="false" customHeight="false" outlineLevel="0" collapsed="false">
      <c r="A1029" s="403" t="s">
        <v>3615</v>
      </c>
      <c r="B1029" s="404" t="s">
        <v>2939</v>
      </c>
      <c r="C1029" s="352" t="s">
        <v>3616</v>
      </c>
      <c r="D1029" s="352" t="s">
        <v>3617</v>
      </c>
      <c r="E1029" s="352" t="n">
        <f aca="false">MID(C1029,2,2)+(MID(C1029,4,5)/60)</f>
        <v>55.6855</v>
      </c>
      <c r="F1029" s="352" t="n">
        <f aca="false">IF(LEFT(D1029,1)="W",MID(D1029,2,3)+(MID(D1029,5,5)/60),-MID(D1029,2,3)-(MID(D1029,5,5)/60))</f>
        <v>4.868</v>
      </c>
      <c r="G1029" s="352"/>
      <c r="H1029" s="407" t="s">
        <v>1275</v>
      </c>
    </row>
    <row r="1030" customFormat="false" ht="12.75" hidden="false" customHeight="false" outlineLevel="0" collapsed="false">
      <c r="A1030" s="403" t="s">
        <v>3618</v>
      </c>
      <c r="B1030" s="404" t="s">
        <v>2939</v>
      </c>
      <c r="C1030" s="352" t="s">
        <v>3619</v>
      </c>
      <c r="D1030" s="352" t="s">
        <v>3620</v>
      </c>
      <c r="E1030" s="352" t="n">
        <f aca="false">MID(C1030,2,2)+(MID(C1030,4,5)/60)</f>
        <v>51.2471666666667</v>
      </c>
      <c r="F1030" s="352" t="n">
        <f aca="false">IF(LEFT(D1030,1)="W",MID(D1030,2,3)+(MID(D1030,5,5)/60),-MID(D1030,2,3)-(MID(D1030,5,5)/60))</f>
        <v>0.067</v>
      </c>
      <c r="G1030" s="352"/>
      <c r="H1030" s="407" t="s">
        <v>1282</v>
      </c>
    </row>
    <row r="1031" customFormat="false" ht="12.75" hidden="false" customHeight="false" outlineLevel="0" collapsed="false">
      <c r="A1031" s="403" t="s">
        <v>3621</v>
      </c>
      <c r="B1031" s="404" t="s">
        <v>2939</v>
      </c>
      <c r="C1031" s="352" t="s">
        <v>3622</v>
      </c>
      <c r="D1031" s="352" t="s">
        <v>3623</v>
      </c>
      <c r="E1031" s="352" t="n">
        <f aca="false">MID(C1031,2,2)+(MID(C1031,4,5)/60)</f>
        <v>51.218</v>
      </c>
      <c r="F1031" s="352" t="n">
        <f aca="false">IF(LEFT(D1031,1)="W",MID(D1031,2,3)+(MID(D1031,5,5)/60),-MID(D1031,2,3)-(MID(D1031,5,5)/60))</f>
        <v>0.0511666666666667</v>
      </c>
      <c r="G1031" s="352"/>
      <c r="H1031" s="407" t="s">
        <v>1282</v>
      </c>
    </row>
    <row r="1032" customFormat="false" ht="12.75" hidden="false" customHeight="false" outlineLevel="0" collapsed="false">
      <c r="A1032" s="403" t="s">
        <v>3624</v>
      </c>
      <c r="B1032" s="404" t="s">
        <v>2939</v>
      </c>
      <c r="C1032" s="352" t="s">
        <v>3625</v>
      </c>
      <c r="D1032" s="352" t="s">
        <v>3626</v>
      </c>
      <c r="E1032" s="352" t="n">
        <f aca="false">MID(C1032,2,2)+(MID(C1032,4,5)/60)</f>
        <v>51.2638333333333</v>
      </c>
      <c r="F1032" s="352" t="n">
        <f aca="false">IF(LEFT(D1032,1)="W",MID(D1032,2,3)+(MID(D1032,5,5)/60),-MID(D1032,2,3)-(MID(D1032,5,5)/60))</f>
        <v>0.128</v>
      </c>
      <c r="G1032" s="352"/>
      <c r="H1032" s="407" t="s">
        <v>1282</v>
      </c>
    </row>
    <row r="1033" customFormat="false" ht="12.75" hidden="false" customHeight="false" outlineLevel="0" collapsed="false">
      <c r="A1033" s="403" t="s">
        <v>3627</v>
      </c>
      <c r="B1033" s="404" t="s">
        <v>2939</v>
      </c>
      <c r="C1033" s="352" t="s">
        <v>3628</v>
      </c>
      <c r="D1033" s="352" t="s">
        <v>511</v>
      </c>
      <c r="E1033" s="352" t="n">
        <f aca="false">MID(C1033,2,2)+(MID(C1033,4,5)/60)</f>
        <v>51.242</v>
      </c>
      <c r="F1033" s="352" t="n">
        <f aca="false">IF(LEFT(D1033,1)="W",MID(D1033,2,3)+(MID(D1033,5,5)/60),-MID(D1033,2,3)-(MID(D1033,5,5)/60))</f>
        <v>0.204166666666667</v>
      </c>
      <c r="G1033" s="352"/>
      <c r="H1033" s="407" t="s">
        <v>1282</v>
      </c>
    </row>
    <row r="1034" customFormat="false" ht="12.75" hidden="false" customHeight="false" outlineLevel="0" collapsed="false">
      <c r="A1034" s="403" t="s">
        <v>3629</v>
      </c>
      <c r="B1034" s="404" t="s">
        <v>2939</v>
      </c>
      <c r="C1034" s="352" t="s">
        <v>3630</v>
      </c>
      <c r="D1034" s="352" t="s">
        <v>3631</v>
      </c>
      <c r="E1034" s="352" t="n">
        <f aca="false">MID(C1034,2,2)+(MID(C1034,4,5)/60)</f>
        <v>60.397</v>
      </c>
      <c r="F1034" s="352" t="n">
        <f aca="false">IF(LEFT(D1034,1)="W",MID(D1034,2,3)+(MID(D1034,5,5)/60),-MID(D1034,2,3)-(MID(D1034,5,5)/60))</f>
        <v>1.35383333333333</v>
      </c>
      <c r="G1034" s="352"/>
      <c r="H1034" s="407" t="s">
        <v>1314</v>
      </c>
    </row>
    <row r="1035" customFormat="false" ht="12.75" hidden="false" customHeight="false" outlineLevel="0" collapsed="false">
      <c r="A1035" s="403" t="s">
        <v>3632</v>
      </c>
      <c r="B1035" s="404" t="s">
        <v>2939</v>
      </c>
      <c r="C1035" s="352" t="s">
        <v>3633</v>
      </c>
      <c r="D1035" s="352" t="s">
        <v>3634</v>
      </c>
      <c r="E1035" s="352" t="n">
        <f aca="false">MID(C1035,2,2)+(MID(C1035,4,5)/60)</f>
        <v>60.4491666666667</v>
      </c>
      <c r="F1035" s="352" t="n">
        <f aca="false">IF(LEFT(D1035,1)="W",MID(D1035,2,3)+(MID(D1035,5,5)/60),-MID(D1035,2,3)-(MID(D1035,5,5)/60))</f>
        <v>1.32383333333333</v>
      </c>
      <c r="G1035" s="352"/>
      <c r="H1035" s="407" t="s">
        <v>1314</v>
      </c>
    </row>
    <row r="1036" customFormat="false" ht="12.75" hidden="false" customHeight="false" outlineLevel="0" collapsed="false">
      <c r="A1036" s="403" t="s">
        <v>3635</v>
      </c>
      <c r="B1036" s="404" t="s">
        <v>2939</v>
      </c>
      <c r="C1036" s="352" t="s">
        <v>3636</v>
      </c>
      <c r="D1036" s="352" t="s">
        <v>3637</v>
      </c>
      <c r="E1036" s="352" t="n">
        <f aca="false">MID(C1036,2,2)+(MID(C1036,4,5)/60)</f>
        <v>60.4758333333333</v>
      </c>
      <c r="F1036" s="352" t="n">
        <f aca="false">IF(LEFT(D1036,1)="W",MID(D1036,2,3)+(MID(D1036,5,5)/60),-MID(D1036,2,3)-(MID(D1036,5,5)/60))</f>
        <v>1.48866666666667</v>
      </c>
      <c r="G1036" s="352"/>
      <c r="H1036" s="407" t="s">
        <v>1314</v>
      </c>
    </row>
    <row r="1037" customFormat="false" ht="12.75" hidden="false" customHeight="false" outlineLevel="0" collapsed="false">
      <c r="A1037" s="403" t="s">
        <v>3638</v>
      </c>
      <c r="B1037" s="404" t="s">
        <v>2939</v>
      </c>
      <c r="C1037" s="352" t="s">
        <v>3639</v>
      </c>
      <c r="D1037" s="352" t="s">
        <v>3640</v>
      </c>
      <c r="E1037" s="352" t="n">
        <f aca="false">MID(C1037,2,2)+(MID(C1037,4,5)/60)</f>
        <v>60.3566666666667</v>
      </c>
      <c r="F1037" s="352" t="n">
        <f aca="false">IF(LEFT(D1037,1)="W",MID(D1037,2,3)+(MID(D1037,5,5)/60),-MID(D1037,2,3)-(MID(D1037,5,5)/60))</f>
        <v>1.35966666666667</v>
      </c>
      <c r="G1037" s="352"/>
      <c r="H1037" s="407" t="s">
        <v>1314</v>
      </c>
    </row>
    <row r="1038" customFormat="false" ht="12.75" hidden="false" customHeight="false" outlineLevel="0" collapsed="false">
      <c r="A1038" s="403" t="s">
        <v>3641</v>
      </c>
      <c r="B1038" s="404" t="s">
        <v>2939</v>
      </c>
      <c r="C1038" s="352" t="s">
        <v>3642</v>
      </c>
      <c r="D1038" s="352" t="s">
        <v>3643</v>
      </c>
      <c r="E1038" s="352" t="n">
        <f aca="false">MID(C1038,2,2)+(MID(C1038,4,5)/60)</f>
        <v>60.35</v>
      </c>
      <c r="F1038" s="352" t="n">
        <f aca="false">IF(LEFT(D1038,1)="W",MID(D1038,2,3)+(MID(D1038,5,5)/60),-MID(D1038,2,3)-(MID(D1038,5,5)/60))</f>
        <v>1.00166666666667</v>
      </c>
      <c r="G1038" s="352"/>
      <c r="H1038" s="407" t="s">
        <v>1314</v>
      </c>
    </row>
    <row r="1039" customFormat="false" ht="12.75" hidden="false" customHeight="false" outlineLevel="0" collapsed="false">
      <c r="A1039" s="403" t="s">
        <v>3644</v>
      </c>
      <c r="B1039" s="404" t="s">
        <v>2939</v>
      </c>
      <c r="C1039" s="352" t="s">
        <v>3645</v>
      </c>
      <c r="D1039" s="352" t="s">
        <v>3646</v>
      </c>
      <c r="E1039" s="352" t="n">
        <f aca="false">MID(C1039,2,2)+(MID(C1039,4,5)/60)</f>
        <v>50.1646666666667</v>
      </c>
      <c r="F1039" s="352" t="n">
        <f aca="false">IF(LEFT(D1039,1)="W",MID(D1039,2,3)+(MID(D1039,5,5)/60),-MID(D1039,2,3)-(MID(D1039,5,5)/60))</f>
        <v>5.67166666666667</v>
      </c>
      <c r="G1039" s="352"/>
      <c r="H1039" s="407" t="s">
        <v>1318</v>
      </c>
    </row>
    <row r="1040" customFormat="false" ht="12.75" hidden="false" customHeight="false" outlineLevel="0" collapsed="false">
      <c r="A1040" s="403" t="s">
        <v>3647</v>
      </c>
      <c r="B1040" s="404" t="s">
        <v>2939</v>
      </c>
      <c r="C1040" s="352" t="s">
        <v>3648</v>
      </c>
      <c r="D1040" s="352" t="s">
        <v>3649</v>
      </c>
      <c r="E1040" s="352" t="n">
        <f aca="false">MID(C1040,2,2)+(MID(C1040,4,5)/60)</f>
        <v>49.9675</v>
      </c>
      <c r="F1040" s="352" t="n">
        <f aca="false">IF(LEFT(D1040,1)="W",MID(D1040,2,3)+(MID(D1040,5,5)/60),-MID(D1040,2,3)-(MID(D1040,5,5)/60))</f>
        <v>6.26583333333333</v>
      </c>
      <c r="G1040" s="352"/>
      <c r="H1040" s="407" t="s">
        <v>1318</v>
      </c>
    </row>
    <row r="1041" customFormat="false" ht="12.75" hidden="false" customHeight="false" outlineLevel="0" collapsed="false">
      <c r="A1041" s="403" t="s">
        <v>3650</v>
      </c>
      <c r="B1041" s="404" t="s">
        <v>2939</v>
      </c>
      <c r="C1041" s="352" t="s">
        <v>375</v>
      </c>
      <c r="D1041" s="352" t="s">
        <v>3651</v>
      </c>
      <c r="E1041" s="352" t="n">
        <f aca="false">MID(C1041,2,2)+(MID(C1041,4,5)/60)</f>
        <v>53.4</v>
      </c>
      <c r="F1041" s="352" t="n">
        <f aca="false">IF(LEFT(D1041,1)="W",MID(D1041,2,3)+(MID(D1041,5,5)/60),-MID(D1041,2,3)-(MID(D1041,5,5)/60))</f>
        <v>1.70166666666667</v>
      </c>
      <c r="G1041" s="352"/>
      <c r="H1041" s="407" t="s">
        <v>1331</v>
      </c>
    </row>
    <row r="1042" customFormat="false" ht="12.75" hidden="false" customHeight="false" outlineLevel="0" collapsed="false">
      <c r="A1042" s="403" t="s">
        <v>3652</v>
      </c>
      <c r="B1042" s="404" t="s">
        <v>2939</v>
      </c>
      <c r="C1042" s="352" t="s">
        <v>3653</v>
      </c>
      <c r="D1042" s="352" t="s">
        <v>3654</v>
      </c>
      <c r="E1042" s="352" t="n">
        <f aca="false">MID(C1042,2,2)+(MID(C1042,4,5)/60)</f>
        <v>50.8108333333333</v>
      </c>
      <c r="F1042" s="352" t="n">
        <f aca="false">IF(LEFT(D1042,1)="W",MID(D1042,2,3)+(MID(D1042,5,5)/60),-MID(D1042,2,3)-(MID(D1042,5,5)/60))</f>
        <v>0.100833333333333</v>
      </c>
      <c r="G1042" s="352"/>
      <c r="H1042" s="407" t="s">
        <v>1350</v>
      </c>
    </row>
    <row r="1043" customFormat="false" ht="12.75" hidden="false" customHeight="false" outlineLevel="0" collapsed="false">
      <c r="A1043" s="403" t="s">
        <v>3655</v>
      </c>
      <c r="B1043" s="404" t="s">
        <v>2939</v>
      </c>
      <c r="C1043" s="408" t="s">
        <v>3656</v>
      </c>
      <c r="D1043" s="408" t="s">
        <v>3657</v>
      </c>
      <c r="E1043" s="352" t="n">
        <f aca="false">MID(C1043,2,2)+(MID(C1043,4,5)/60)</f>
        <v>50.8645</v>
      </c>
      <c r="F1043" s="352" t="n">
        <f aca="false">IF(LEFT(D1043,1)="W",MID(D1043,2,3)+(MID(D1043,5,5)/60),-MID(D1043,2,3)-(MID(D1043,5,5)/60))</f>
        <v>0.0241666666666667</v>
      </c>
      <c r="G1043" s="352"/>
      <c r="H1043" s="407" t="s">
        <v>1350</v>
      </c>
    </row>
    <row r="1044" customFormat="false" ht="12.75" hidden="false" customHeight="false" outlineLevel="0" collapsed="false">
      <c r="A1044" s="403" t="s">
        <v>3658</v>
      </c>
      <c r="B1044" s="404" t="s">
        <v>2939</v>
      </c>
      <c r="C1044" s="352" t="s">
        <v>3659</v>
      </c>
      <c r="D1044" s="352" t="s">
        <v>3660</v>
      </c>
      <c r="E1044" s="352" t="n">
        <f aca="false">MID(C1044,2,2)+(MID(C1044,4,5)/60)</f>
        <v>50.8128333333333</v>
      </c>
      <c r="F1044" s="352" t="n">
        <f aca="false">IF(LEFT(D1044,1)="W",MID(D1044,2,3)+(MID(D1044,5,5)/60),-MID(D1044,2,3)-(MID(D1044,5,5)/60))</f>
        <v>0.546333333333333</v>
      </c>
      <c r="G1044" s="352"/>
      <c r="H1044" s="407" t="s">
        <v>1350</v>
      </c>
    </row>
    <row r="1045" customFormat="false" ht="12.75" hidden="false" customHeight="false" outlineLevel="0" collapsed="false">
      <c r="A1045" s="403" t="s">
        <v>3661</v>
      </c>
      <c r="B1045" s="404" t="s">
        <v>2939</v>
      </c>
      <c r="C1045" s="352" t="s">
        <v>3662</v>
      </c>
      <c r="D1045" s="352" t="s">
        <v>3663</v>
      </c>
      <c r="E1045" s="352" t="n">
        <f aca="false">MID(C1045,2,2)+(MID(C1045,4,5)/60)</f>
        <v>50.9095</v>
      </c>
      <c r="F1045" s="352" t="n">
        <f aca="false">IF(LEFT(D1045,1)="W",MID(D1045,2,3)+(MID(D1045,5,5)/60),-MID(D1045,2,3)-(MID(D1045,5,5)/60))</f>
        <v>0.407833333333333</v>
      </c>
      <c r="G1045" s="352"/>
      <c r="H1045" s="407" t="s">
        <v>1350</v>
      </c>
    </row>
    <row r="1046" customFormat="false" ht="12.75" hidden="false" customHeight="false" outlineLevel="0" collapsed="false">
      <c r="A1046" s="403" t="s">
        <v>3664</v>
      </c>
      <c r="B1046" s="404" t="s">
        <v>2939</v>
      </c>
      <c r="C1046" s="408" t="s">
        <v>2122</v>
      </c>
      <c r="D1046" s="408" t="s">
        <v>3665</v>
      </c>
      <c r="E1046" s="352" t="n">
        <f aca="false">MID(C1046,2,2)+(MID(C1046,4,5)/60)</f>
        <v>50.9546666666667</v>
      </c>
      <c r="F1046" s="352" t="n">
        <f aca="false">IF(LEFT(D1046,1)="W",MID(D1046,2,3)+(MID(D1046,5,5)/60),-MID(D1046,2,3)-(MID(D1046,5,5)/60))</f>
        <v>1.20966666666667</v>
      </c>
      <c r="G1046" s="352"/>
      <c r="H1046" s="407" t="s">
        <v>1368</v>
      </c>
    </row>
    <row r="1047" customFormat="false" ht="12.75" hidden="false" customHeight="false" outlineLevel="0" collapsed="false">
      <c r="A1047" s="403" t="s">
        <v>3666</v>
      </c>
      <c r="B1047" s="404" t="s">
        <v>2939</v>
      </c>
      <c r="C1047" s="352" t="s">
        <v>3667</v>
      </c>
      <c r="D1047" s="352" t="s">
        <v>3668</v>
      </c>
      <c r="E1047" s="352" t="n">
        <f aca="false">MID(C1047,2,2)+(MID(C1047,4,5)/60)</f>
        <v>50.8178333333333</v>
      </c>
      <c r="F1047" s="352" t="n">
        <f aca="false">IF(LEFT(D1047,1)="W",MID(D1047,2,3)+(MID(D1047,5,5)/60),-MID(D1047,2,3)-(MID(D1047,5,5)/60))</f>
        <v>1.32916666666667</v>
      </c>
      <c r="G1047" s="352"/>
      <c r="H1047" s="407" t="s">
        <v>1368</v>
      </c>
    </row>
    <row r="1048" customFormat="false" ht="12.75" hidden="false" customHeight="false" outlineLevel="0" collapsed="false">
      <c r="A1048" s="403" t="s">
        <v>3669</v>
      </c>
      <c r="B1048" s="404" t="s">
        <v>2939</v>
      </c>
      <c r="C1048" s="352" t="s">
        <v>3670</v>
      </c>
      <c r="D1048" s="352" t="s">
        <v>3671</v>
      </c>
      <c r="E1048" s="352" t="n">
        <f aca="false">MID(C1048,2,2)+(MID(C1048,4,5)/60)</f>
        <v>50.9908333333333</v>
      </c>
      <c r="F1048" s="352" t="n">
        <f aca="false">IF(LEFT(D1048,1)="W",MID(D1048,2,3)+(MID(D1048,5,5)/60),-MID(D1048,2,3)-(MID(D1048,5,5)/60))</f>
        <v>1.49583333333333</v>
      </c>
      <c r="G1048" s="352"/>
      <c r="H1048" s="407" t="s">
        <v>1368</v>
      </c>
    </row>
    <row r="1049" customFormat="false" ht="12.75" hidden="false" customHeight="false" outlineLevel="0" collapsed="false">
      <c r="A1049" s="403" t="s">
        <v>3672</v>
      </c>
      <c r="B1049" s="404" t="s">
        <v>2939</v>
      </c>
      <c r="C1049" s="352" t="s">
        <v>3673</v>
      </c>
      <c r="D1049" s="352" t="s">
        <v>3674</v>
      </c>
      <c r="E1049" s="352" t="n">
        <f aca="false">MID(C1049,2,2)+(MID(C1049,4,5)/60)</f>
        <v>50.92</v>
      </c>
      <c r="F1049" s="352" t="n">
        <f aca="false">IF(LEFT(D1049,1)="W",MID(D1049,2,3)+(MID(D1049,5,5)/60),-MID(D1049,2,3)-(MID(D1049,5,5)/60))</f>
        <v>1.48883333333333</v>
      </c>
      <c r="G1049" s="352"/>
      <c r="H1049" s="407" t="s">
        <v>1368</v>
      </c>
    </row>
    <row r="1050" customFormat="false" ht="12.75" hidden="false" customHeight="false" outlineLevel="0" collapsed="false">
      <c r="A1050" s="403" t="s">
        <v>3675</v>
      </c>
      <c r="B1050" s="404" t="s">
        <v>2939</v>
      </c>
      <c r="C1050" s="352" t="s">
        <v>3676</v>
      </c>
      <c r="D1050" s="352" t="s">
        <v>3677</v>
      </c>
      <c r="E1050" s="352" t="n">
        <f aca="false">MID(C1050,2,2)+(MID(C1050,4,5)/60)</f>
        <v>51.6333333333333</v>
      </c>
      <c r="F1050" s="352" t="n">
        <f aca="false">IF(LEFT(D1050,1)="W",MID(D1050,2,3)+(MID(D1050,5,5)/60),-MID(D1050,2,3)-(MID(D1050,5,5)/60))</f>
        <v>-0.416666666666667</v>
      </c>
      <c r="G1050" s="352"/>
      <c r="H1050" s="407" t="s">
        <v>1372</v>
      </c>
    </row>
    <row r="1051" customFormat="false" ht="12.75" hidden="false" customHeight="false" outlineLevel="0" collapsed="false">
      <c r="A1051" s="403" t="s">
        <v>3678</v>
      </c>
      <c r="B1051" s="404" t="s">
        <v>2939</v>
      </c>
      <c r="C1051" s="352" t="s">
        <v>3679</v>
      </c>
      <c r="D1051" s="352" t="s">
        <v>1823</v>
      </c>
      <c r="E1051" s="352" t="n">
        <f aca="false">MID(C1051,2,2)+(MID(C1051,4,5)/60)</f>
        <v>51.7283333333333</v>
      </c>
      <c r="F1051" s="352" t="n">
        <f aca="false">IF(LEFT(D1051,1)="W",MID(D1051,2,3)+(MID(D1051,5,5)/60),-MID(D1051,2,3)-(MID(D1051,5,5)/60))</f>
        <v>-0.683333333333333</v>
      </c>
      <c r="G1051" s="352"/>
      <c r="H1051" s="407" t="s">
        <v>1372</v>
      </c>
    </row>
    <row r="1052" customFormat="false" ht="12.75" hidden="false" customHeight="false" outlineLevel="0" collapsed="false">
      <c r="A1052" s="403" t="s">
        <v>3680</v>
      </c>
      <c r="B1052" s="404" t="s">
        <v>2939</v>
      </c>
      <c r="C1052" s="352" t="s">
        <v>3681</v>
      </c>
      <c r="D1052" s="352" t="s">
        <v>3682</v>
      </c>
      <c r="E1052" s="352" t="n">
        <f aca="false">MID(C1052,2,2)+(MID(C1052,4,5)/60)</f>
        <v>51.4416666666667</v>
      </c>
      <c r="F1052" s="352" t="n">
        <f aca="false">IF(LEFT(D1052,1)="W",MID(D1052,2,3)+(MID(D1052,5,5)/60),-MID(D1052,2,3)-(MID(D1052,5,5)/60))</f>
        <v>-0.748333333333333</v>
      </c>
      <c r="G1052" s="352"/>
      <c r="H1052" s="407" t="s">
        <v>1372</v>
      </c>
    </row>
    <row r="1053" customFormat="false" ht="12.75" hidden="false" customHeight="false" outlineLevel="0" collapsed="false">
      <c r="A1053" s="403" t="s">
        <v>3683</v>
      </c>
      <c r="B1053" s="404" t="s">
        <v>2939</v>
      </c>
      <c r="C1053" s="352" t="s">
        <v>3684</v>
      </c>
      <c r="D1053" s="352" t="s">
        <v>3685</v>
      </c>
      <c r="E1053" s="352" t="n">
        <f aca="false">MID(C1053,2,2)+(MID(C1053,4,5)/60)</f>
        <v>51.65</v>
      </c>
      <c r="F1053" s="352" t="n">
        <f aca="false">IF(LEFT(D1053,1)="W",MID(D1053,2,3)+(MID(D1053,5,5)/60),-MID(D1053,2,3)-(MID(D1053,5,5)/60))</f>
        <v>-0.616666666666667</v>
      </c>
      <c r="G1053" s="352"/>
      <c r="H1053" s="407" t="s">
        <v>1372</v>
      </c>
    </row>
    <row r="1054" customFormat="false" ht="12.75" hidden="false" customHeight="false" outlineLevel="0" collapsed="false">
      <c r="A1054" s="403" t="s">
        <v>3686</v>
      </c>
      <c r="B1054" s="404" t="s">
        <v>2939</v>
      </c>
      <c r="C1054" s="352" t="s">
        <v>3687</v>
      </c>
      <c r="D1054" s="352" t="s">
        <v>3688</v>
      </c>
      <c r="E1054" s="352" t="n">
        <f aca="false">MID(C1054,2,2)+(MID(C1054,4,5)/60)</f>
        <v>59.9183333333333</v>
      </c>
      <c r="F1054" s="352" t="n">
        <f aca="false">IF(LEFT(D1054,1)="W",MID(D1054,2,3)+(MID(D1054,5,5)/60),-MID(D1054,2,3)-(MID(D1054,5,5)/60))</f>
        <v>1.26833333333333</v>
      </c>
      <c r="G1054" s="352"/>
      <c r="H1054" s="407" t="s">
        <v>1412</v>
      </c>
    </row>
    <row r="1055" customFormat="false" ht="12.75" hidden="false" customHeight="false" outlineLevel="0" collapsed="false">
      <c r="A1055" s="403" t="s">
        <v>3689</v>
      </c>
      <c r="B1055" s="404" t="s">
        <v>2939</v>
      </c>
      <c r="C1055" s="352" t="s">
        <v>3690</v>
      </c>
      <c r="D1055" s="352" t="s">
        <v>3691</v>
      </c>
      <c r="E1055" s="352" t="n">
        <f aca="false">MID(C1055,2,2)+(MID(C1055,4,5)/60)</f>
        <v>60</v>
      </c>
      <c r="F1055" s="352" t="n">
        <f aca="false">IF(LEFT(D1055,1)="W",MID(D1055,2,3)+(MID(D1055,5,5)/60),-MID(D1055,2,3)-(MID(D1055,5,5)/60))</f>
        <v>1.16</v>
      </c>
      <c r="G1055" s="352"/>
      <c r="H1055" s="407" t="s">
        <v>1412</v>
      </c>
    </row>
    <row r="1056" customFormat="false" ht="12.75" hidden="false" customHeight="false" outlineLevel="0" collapsed="false">
      <c r="A1056" s="403" t="s">
        <v>3692</v>
      </c>
      <c r="B1056" s="404" t="s">
        <v>2939</v>
      </c>
      <c r="C1056" s="352" t="s">
        <v>3693</v>
      </c>
      <c r="D1056" s="352" t="s">
        <v>3694</v>
      </c>
      <c r="E1056" s="352" t="n">
        <f aca="false">MID(C1056,2,2)+(MID(C1056,4,5)/60)</f>
        <v>53.7475</v>
      </c>
      <c r="F1056" s="352" t="n">
        <f aca="false">IF(LEFT(D1056,1)="W",MID(D1056,2,3)+(MID(D1056,5,5)/60),-MID(D1056,2,3)-(MID(D1056,5,5)/60))</f>
        <v>2.47966666666667</v>
      </c>
      <c r="G1056" s="352"/>
      <c r="H1056" s="407" t="s">
        <v>1489</v>
      </c>
    </row>
    <row r="1057" customFormat="false" ht="12.75" hidden="false" customHeight="false" outlineLevel="0" collapsed="false">
      <c r="A1057" s="403" t="s">
        <v>3695</v>
      </c>
      <c r="B1057" s="404" t="s">
        <v>2939</v>
      </c>
      <c r="C1057" s="352" t="s">
        <v>3696</v>
      </c>
      <c r="D1057" s="352" t="s">
        <v>3697</v>
      </c>
      <c r="E1057" s="352" t="n">
        <f aca="false">MID(C1057,2,2)+(MID(C1057,4,5)/60)</f>
        <v>53.552</v>
      </c>
      <c r="F1057" s="352" t="n">
        <f aca="false">IF(LEFT(D1057,1)="W",MID(D1057,2,3)+(MID(D1057,5,5)/60),-MID(D1057,2,3)-(MID(D1057,5,5)/60))</f>
        <v>3.10533333333333</v>
      </c>
      <c r="G1057" s="352"/>
      <c r="H1057" s="407" t="s">
        <v>1489</v>
      </c>
    </row>
    <row r="1058" customFormat="false" ht="12.75" hidden="false" customHeight="false" outlineLevel="0" collapsed="false">
      <c r="A1058" s="403" t="s">
        <v>3698</v>
      </c>
      <c r="B1058" s="404" t="s">
        <v>2939</v>
      </c>
      <c r="C1058" s="352" t="s">
        <v>3699</v>
      </c>
      <c r="D1058" s="352" t="s">
        <v>3700</v>
      </c>
      <c r="E1058" s="352" t="n">
        <f aca="false">MID(C1058,2,2)+(MID(C1058,4,5)/60)</f>
        <v>53.9063333333333</v>
      </c>
      <c r="F1058" s="352" t="n">
        <f aca="false">IF(LEFT(D1058,1)="W",MID(D1058,2,3)+(MID(D1058,5,5)/60),-MID(D1058,2,3)-(MID(D1058,5,5)/60))</f>
        <v>2.77583333333333</v>
      </c>
      <c r="G1058" s="352"/>
      <c r="H1058" s="407" t="s">
        <v>1489</v>
      </c>
    </row>
    <row r="1059" customFormat="false" ht="12.75" hidden="false" customHeight="false" outlineLevel="0" collapsed="false">
      <c r="A1059" s="403" t="s">
        <v>3701</v>
      </c>
      <c r="B1059" s="404" t="s">
        <v>2939</v>
      </c>
      <c r="C1059" s="352" t="s">
        <v>3702</v>
      </c>
      <c r="D1059" s="352" t="s">
        <v>3703</v>
      </c>
      <c r="E1059" s="352" t="n">
        <f aca="false">MID(C1059,2,2)+(MID(C1059,4,5)/60)</f>
        <v>53.5345</v>
      </c>
      <c r="F1059" s="352" t="n">
        <f aca="false">IF(LEFT(D1059,1)="W",MID(D1059,2,3)+(MID(D1059,5,5)/60),-MID(D1059,2,3)-(MID(D1059,5,5)/60))</f>
        <v>2.69783333333333</v>
      </c>
      <c r="G1059" s="352"/>
      <c r="H1059" s="407" t="s">
        <v>1489</v>
      </c>
    </row>
    <row r="1060" customFormat="false" ht="12.75" hidden="false" customHeight="false" outlineLevel="0" collapsed="false">
      <c r="A1060" s="403" t="s">
        <v>3704</v>
      </c>
      <c r="B1060" s="404" t="s">
        <v>2939</v>
      </c>
      <c r="C1060" s="352" t="s">
        <v>3705</v>
      </c>
      <c r="D1060" s="352" t="s">
        <v>3706</v>
      </c>
      <c r="E1060" s="352" t="n">
        <f aca="false">MID(C1060,2,2)+(MID(C1060,4,5)/60)</f>
        <v>58.5853333333333</v>
      </c>
      <c r="F1060" s="352" t="n">
        <f aca="false">IF(LEFT(D1060,1)="W",MID(D1060,2,3)+(MID(D1060,5,5)/60),-MID(D1060,2,3)-(MID(D1060,5,5)/60))</f>
        <v>3.35033333333333</v>
      </c>
      <c r="G1060" s="352"/>
      <c r="H1060" s="407" t="s">
        <v>1528</v>
      </c>
    </row>
    <row r="1061" customFormat="false" ht="12.75" hidden="false" customHeight="false" outlineLevel="0" collapsed="false">
      <c r="A1061" s="403" t="s">
        <v>3707</v>
      </c>
      <c r="B1061" s="404" t="s">
        <v>2939</v>
      </c>
      <c r="C1061" s="352" t="s">
        <v>3708</v>
      </c>
      <c r="D1061" s="352" t="s">
        <v>3709</v>
      </c>
      <c r="E1061" s="352" t="n">
        <f aca="false">MID(C1061,2,2)+(MID(C1061,4,5)/60)</f>
        <v>58.6433333333333</v>
      </c>
      <c r="F1061" s="352" t="n">
        <f aca="false">IF(LEFT(D1061,1)="W",MID(D1061,2,3)+(MID(D1061,5,5)/60),-MID(D1061,2,3)-(MID(D1061,5,5)/60))</f>
        <v>3.025</v>
      </c>
      <c r="G1061" s="352"/>
      <c r="H1061" s="407" t="s">
        <v>1528</v>
      </c>
    </row>
    <row r="1062" customFormat="false" ht="12.75" hidden="false" customHeight="false" outlineLevel="0" collapsed="false">
      <c r="A1062" s="403" t="s">
        <v>3710</v>
      </c>
      <c r="B1062" s="404" t="s">
        <v>2939</v>
      </c>
      <c r="C1062" s="352" t="s">
        <v>3711</v>
      </c>
      <c r="D1062" s="352" t="s">
        <v>3712</v>
      </c>
      <c r="E1062" s="352" t="n">
        <f aca="false">MID(C1062,2,2)+(MID(C1062,4,5)/60)</f>
        <v>58.5333333333333</v>
      </c>
      <c r="F1062" s="352" t="n">
        <f aca="false">IF(LEFT(D1062,1)="W",MID(D1062,2,3)+(MID(D1062,5,5)/60),-MID(D1062,2,3)-(MID(D1062,5,5)/60))</f>
        <v>3.12333333333333</v>
      </c>
      <c r="G1062" s="352"/>
      <c r="H1062" s="407" t="s">
        <v>1528</v>
      </c>
    </row>
    <row r="1063" customFormat="false" ht="12.75" hidden="false" customHeight="false" outlineLevel="0" collapsed="false">
      <c r="A1063" s="403" t="s">
        <v>3713</v>
      </c>
      <c r="B1063" s="404" t="s">
        <v>2939</v>
      </c>
      <c r="C1063" s="352" t="s">
        <v>3714</v>
      </c>
      <c r="D1063" s="352" t="s">
        <v>3715</v>
      </c>
      <c r="E1063" s="352" t="n">
        <f aca="false">MID(C1063,2,2)+(MID(C1063,4,5)/60)</f>
        <v>58.4833333333333</v>
      </c>
      <c r="F1063" s="352" t="n">
        <f aca="false">IF(LEFT(D1063,1)="W",MID(D1063,2,3)+(MID(D1063,5,5)/60),-MID(D1063,2,3)-(MID(D1063,5,5)/60))</f>
        <v>3.335</v>
      </c>
      <c r="G1063" s="352"/>
      <c r="H1063" s="407" t="s">
        <v>1528</v>
      </c>
    </row>
    <row r="1064" customFormat="false" ht="12.75" hidden="false" customHeight="false" outlineLevel="0" collapsed="false">
      <c r="A1064" s="403" t="s">
        <v>3716</v>
      </c>
      <c r="B1064" s="404" t="s">
        <v>2939</v>
      </c>
      <c r="C1064" s="352" t="s">
        <v>3717</v>
      </c>
      <c r="D1064" s="352" t="s">
        <v>3718</v>
      </c>
      <c r="E1064" s="352" t="n">
        <f aca="false">MID(C1064,2,2)+(MID(C1064,4,5)/60)</f>
        <v>58.3</v>
      </c>
      <c r="F1064" s="352" t="n">
        <f aca="false">IF(LEFT(D1064,1)="W",MID(D1064,2,3)+(MID(D1064,5,5)/60),-MID(D1064,2,3)-(MID(D1064,5,5)/60))</f>
        <v>3.285</v>
      </c>
      <c r="G1064" s="352"/>
      <c r="H1064" s="407" t="s">
        <v>1528</v>
      </c>
    </row>
    <row r="1065" customFormat="false" ht="12.75" hidden="false" customHeight="false" outlineLevel="0" collapsed="false">
      <c r="A1065" s="409" t="s">
        <v>3719</v>
      </c>
      <c r="B1065" s="410" t="s">
        <v>2939</v>
      </c>
      <c r="C1065" s="411" t="s">
        <v>3720</v>
      </c>
      <c r="D1065" s="411" t="s">
        <v>3721</v>
      </c>
      <c r="E1065" s="411" t="n">
        <f aca="false">MID(C1065,2,2)+(MID(C1065,4,5)/60)</f>
        <v>58.393</v>
      </c>
      <c r="F1065" s="411" t="n">
        <f aca="false">IF(LEFT(D1065,1)="W",MID(D1065,2,3)+(MID(D1065,5,5)/60),-MID(D1065,2,3)-(MID(D1065,5,5)/60))</f>
        <v>3.12383333333333</v>
      </c>
      <c r="G1065" s="411"/>
      <c r="H1065" s="412" t="s">
        <v>1528</v>
      </c>
    </row>
    <row r="1066" customFormat="false" ht="12.75" hidden="false" customHeight="false" outlineLevel="0" collapsed="false">
      <c r="A1066" s="413" t="s">
        <v>3722</v>
      </c>
      <c r="B1066" s="414" t="s">
        <v>3723</v>
      </c>
      <c r="C1066" s="415" t="s">
        <v>736</v>
      </c>
      <c r="D1066" s="415" t="s">
        <v>3724</v>
      </c>
      <c r="E1066" s="414" t="n">
        <f aca="false">MID(C1066,2,2)+(MID(C1066,4,5)/60)</f>
        <v>53.4333333333333</v>
      </c>
      <c r="F1066" s="414" t="n">
        <f aca="false">IF(LEFT(D1066,1)="W",MID(D1066,2,3)+(MID(D1066,5,5)/60),-MID(D1066,2,3)-(MID(D1066,5,5)/60))</f>
        <v>4.33333333333333</v>
      </c>
      <c r="G1066" s="416" t="s">
        <v>3723</v>
      </c>
      <c r="H1066" s="417"/>
    </row>
    <row r="1067" customFormat="false" ht="12.75" hidden="false" customHeight="false" outlineLevel="0" collapsed="false">
      <c r="A1067" s="418" t="s">
        <v>3725</v>
      </c>
      <c r="B1067" s="419" t="s">
        <v>3723</v>
      </c>
      <c r="C1067" s="420" t="s">
        <v>3726</v>
      </c>
      <c r="D1067" s="420" t="s">
        <v>3727</v>
      </c>
      <c r="E1067" s="419" t="n">
        <f aca="false">MID(C1067,2,2)+(MID(C1067,4,5)/60)</f>
        <v>53.4833333333333</v>
      </c>
      <c r="F1067" s="419" t="n">
        <f aca="false">IF(LEFT(D1067,1)="W",MID(D1067,2,3)+(MID(D1067,5,5)/60),-MID(D1067,2,3)-(MID(D1067,5,5)/60))</f>
        <v>5.5</v>
      </c>
      <c r="G1067" s="421" t="s">
        <v>3728</v>
      </c>
      <c r="H1067" s="422"/>
    </row>
    <row r="1068" customFormat="false" ht="12.75" hidden="false" customHeight="false" outlineLevel="0" collapsed="false">
      <c r="A1068" s="418" t="s">
        <v>3729</v>
      </c>
      <c r="B1068" s="419" t="s">
        <v>3723</v>
      </c>
      <c r="C1068" s="420"/>
      <c r="D1068" s="420"/>
      <c r="E1068" s="419"/>
      <c r="F1068" s="419"/>
      <c r="G1068" s="419"/>
      <c r="H1068" s="422"/>
    </row>
    <row r="1069" customFormat="false" ht="12.75" hidden="false" customHeight="false" outlineLevel="0" collapsed="false">
      <c r="A1069" s="418"/>
      <c r="B1069" s="419"/>
      <c r="C1069" s="420"/>
      <c r="D1069" s="420"/>
      <c r="E1069" s="419"/>
      <c r="F1069" s="419"/>
      <c r="G1069" s="419"/>
      <c r="H1069" s="422"/>
    </row>
    <row r="1070" customFormat="false" ht="12.75" hidden="false" customHeight="false" outlineLevel="0" collapsed="false">
      <c r="A1070" s="418"/>
      <c r="B1070" s="419"/>
      <c r="C1070" s="420"/>
      <c r="D1070" s="420"/>
      <c r="E1070" s="419"/>
      <c r="F1070" s="419"/>
      <c r="G1070" s="419"/>
      <c r="H1070" s="422"/>
    </row>
    <row r="1071" customFormat="false" ht="12.75" hidden="false" customHeight="false" outlineLevel="0" collapsed="false">
      <c r="A1071" s="418"/>
      <c r="B1071" s="419"/>
      <c r="C1071" s="420"/>
      <c r="D1071" s="420"/>
      <c r="E1071" s="419"/>
      <c r="F1071" s="419"/>
      <c r="G1071" s="419"/>
      <c r="H1071" s="422"/>
    </row>
    <row r="1072" customFormat="false" ht="12.75" hidden="false" customHeight="false" outlineLevel="0" collapsed="false">
      <c r="A1072" s="418"/>
      <c r="B1072" s="419"/>
      <c r="C1072" s="420"/>
      <c r="D1072" s="420"/>
      <c r="E1072" s="419"/>
      <c r="F1072" s="419"/>
      <c r="G1072" s="419"/>
      <c r="H1072" s="422"/>
    </row>
    <row r="1073" customFormat="false" ht="12.75" hidden="false" customHeight="false" outlineLevel="0" collapsed="false">
      <c r="A1073" s="418"/>
      <c r="B1073" s="419"/>
      <c r="C1073" s="420"/>
      <c r="D1073" s="420"/>
      <c r="E1073" s="419"/>
      <c r="F1073" s="419"/>
      <c r="G1073" s="419"/>
      <c r="H1073" s="422"/>
    </row>
    <row r="1074" customFormat="false" ht="12.75" hidden="false" customHeight="false" outlineLevel="0" collapsed="false">
      <c r="A1074" s="418"/>
      <c r="B1074" s="419"/>
      <c r="C1074" s="420"/>
      <c r="D1074" s="420"/>
      <c r="E1074" s="419"/>
      <c r="F1074" s="419"/>
      <c r="G1074" s="419"/>
      <c r="H1074" s="422"/>
    </row>
    <row r="1075" customFormat="false" ht="12.75" hidden="false" customHeight="false" outlineLevel="0" collapsed="false">
      <c r="A1075" s="418"/>
      <c r="B1075" s="419"/>
      <c r="C1075" s="420"/>
      <c r="D1075" s="420"/>
      <c r="E1075" s="419"/>
      <c r="F1075" s="419"/>
      <c r="G1075" s="419"/>
      <c r="H1075" s="422"/>
    </row>
    <row r="1076" customFormat="false" ht="12.75" hidden="false" customHeight="false" outlineLevel="0" collapsed="false">
      <c r="A1076" s="418"/>
      <c r="B1076" s="419"/>
      <c r="C1076" s="420"/>
      <c r="D1076" s="420"/>
      <c r="E1076" s="419"/>
      <c r="F1076" s="419"/>
      <c r="G1076" s="419"/>
      <c r="H1076" s="422"/>
    </row>
    <row r="1077" customFormat="false" ht="12.75" hidden="false" customHeight="false" outlineLevel="0" collapsed="false">
      <c r="A1077" s="418"/>
      <c r="B1077" s="419"/>
      <c r="C1077" s="420"/>
      <c r="D1077" s="420"/>
      <c r="E1077" s="419"/>
      <c r="F1077" s="419"/>
      <c r="G1077" s="419"/>
      <c r="H1077" s="422"/>
    </row>
    <row r="1078" customFormat="false" ht="12.75" hidden="false" customHeight="false" outlineLevel="0" collapsed="false">
      <c r="A1078" s="418"/>
      <c r="B1078" s="419"/>
      <c r="C1078" s="420"/>
      <c r="D1078" s="420"/>
      <c r="E1078" s="419"/>
      <c r="F1078" s="419"/>
      <c r="G1078" s="419"/>
      <c r="H1078" s="422"/>
    </row>
    <row r="1079" customFormat="false" ht="12.75" hidden="false" customHeight="false" outlineLevel="0" collapsed="false">
      <c r="A1079" s="418"/>
      <c r="B1079" s="419"/>
      <c r="C1079" s="420"/>
      <c r="D1079" s="420"/>
      <c r="E1079" s="419"/>
      <c r="F1079" s="419"/>
      <c r="G1079" s="419"/>
      <c r="H1079" s="422"/>
    </row>
    <row r="1080" customFormat="false" ht="12.75" hidden="false" customHeight="false" outlineLevel="0" collapsed="false">
      <c r="A1080" s="418"/>
      <c r="B1080" s="419"/>
      <c r="C1080" s="420"/>
      <c r="D1080" s="420"/>
      <c r="E1080" s="419"/>
      <c r="F1080" s="419"/>
      <c r="G1080" s="419"/>
      <c r="H1080" s="422"/>
    </row>
    <row r="1081" customFormat="false" ht="12.75" hidden="false" customHeight="false" outlineLevel="0" collapsed="false">
      <c r="A1081" s="418"/>
      <c r="B1081" s="419"/>
      <c r="C1081" s="420"/>
      <c r="D1081" s="420"/>
      <c r="E1081" s="419"/>
      <c r="F1081" s="419"/>
      <c r="G1081" s="419"/>
      <c r="H1081" s="422"/>
    </row>
    <row r="1082" customFormat="false" ht="12.75" hidden="false" customHeight="false" outlineLevel="0" collapsed="false">
      <c r="A1082" s="418"/>
      <c r="B1082" s="419"/>
      <c r="C1082" s="420"/>
      <c r="D1082" s="420"/>
      <c r="E1082" s="419"/>
      <c r="F1082" s="419"/>
      <c r="G1082" s="419"/>
      <c r="H1082" s="422"/>
    </row>
    <row r="1083" customFormat="false" ht="12.75" hidden="false" customHeight="false" outlineLevel="0" collapsed="false">
      <c r="A1083" s="418"/>
      <c r="B1083" s="419"/>
      <c r="C1083" s="420"/>
      <c r="D1083" s="420"/>
      <c r="E1083" s="419"/>
      <c r="F1083" s="419"/>
      <c r="G1083" s="419"/>
      <c r="H1083" s="422"/>
    </row>
    <row r="1084" customFormat="false" ht="12.75" hidden="false" customHeight="false" outlineLevel="0" collapsed="false">
      <c r="A1084" s="418"/>
      <c r="B1084" s="419"/>
      <c r="C1084" s="420"/>
      <c r="D1084" s="420"/>
      <c r="E1084" s="419"/>
      <c r="F1084" s="419"/>
      <c r="G1084" s="419"/>
      <c r="H1084" s="422"/>
    </row>
    <row r="1085" customFormat="false" ht="13.5" hidden="false" customHeight="false" outlineLevel="0" collapsed="false">
      <c r="A1085" s="423"/>
      <c r="B1085" s="424"/>
      <c r="C1085" s="425"/>
      <c r="D1085" s="425"/>
      <c r="E1085" s="424"/>
      <c r="F1085" s="424"/>
      <c r="G1085" s="424"/>
      <c r="H1085" s="426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1:21Z</dcterms:created>
  <dc:creator>Peter and Lynda Dodds</dc:creator>
  <dc:description/>
  <dc:language>en-US</dc:language>
  <cp:lastModifiedBy>Peter Dodds</cp:lastModifiedBy>
  <cp:lastPrinted>2010-07-07T16:16:58Z</cp:lastPrinted>
  <dcterms:modified xsi:type="dcterms:W3CDTF">2010-07-07T16:31:38Z</dcterms:modified>
  <cp:revision>0</cp:revision>
  <dc:subject/>
  <dc:title/>
</cp:coreProperties>
</file>