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Lat &amp; Long" sheetId="2" state="visible" r:id="rId3"/>
    <sheet name="Drift" sheetId="3" state="visible" r:id="rId4"/>
    <sheet name="DME Arc" sheetId="4" state="visible" r:id="rId5"/>
    <sheet name="Gliding" sheetId="5" state="visible" r:id="rId6"/>
    <sheet name="Sines of Angles" sheetId="6" state="visible" r:id="rId7"/>
  </sheets>
  <definedNames>
    <definedName function="false" hidden="false" name="Degrees_to_radians" vbProcedure="false">Drift!$N$5</definedName>
    <definedName function="false" hidden="false" name="Radians_to_degrees" vbProcedure="false">Drift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Miscellaneous Flight Formulae</t>
  </si>
  <si>
    <t xml:space="preserve">Version 3.8</t>
  </si>
  <si>
    <t xml:space="preserve">0810/2012</t>
  </si>
  <si>
    <t xml:space="preserve">Data entry is possible only in white cells.</t>
  </si>
  <si>
    <t xml:space="preserve">INSTRUMENT FLYING</t>
  </si>
  <si>
    <t xml:space="preserve">AIRSPEED</t>
  </si>
  <si>
    <t xml:space="preserve">Knots</t>
  </si>
  <si>
    <t xml:space="preserve">MPH</t>
  </si>
  <si>
    <t xml:space="preserve">KPH</t>
  </si>
  <si>
    <t xml:space="preserve">QNH</t>
  </si>
  <si>
    <t xml:space="preserve">in Hg</t>
  </si>
  <si>
    <t xml:space="preserve">Mb</t>
  </si>
  <si>
    <t xml:space="preserve">FUEL</t>
  </si>
  <si>
    <t xml:space="preserve">Avgas</t>
  </si>
  <si>
    <t xml:space="preserve">7.2 lbs/Imp. Gall.</t>
  </si>
  <si>
    <t xml:space="preserve">Turn calculations</t>
  </si>
  <si>
    <t xml:space="preserve">From NDB</t>
  </si>
  <si>
    <t xml:space="preserve">l/hr</t>
  </si>
  <si>
    <t xml:space="preserve">Imp gall/hr</t>
  </si>
  <si>
    <t xml:space="preserve">US gall/hr</t>
  </si>
  <si>
    <t xml:space="preserve">lbs/hr</t>
  </si>
  <si>
    <t xml:space="preserve">Speed</t>
  </si>
  <si>
    <t xml:space="preserve">180 time</t>
  </si>
  <si>
    <t xml:space="preserve">Dist</t>
  </si>
  <si>
    <t xml:space="preserve">Radius</t>
  </si>
  <si>
    <t xml:space="preserve">O/B Leg</t>
  </si>
  <si>
    <t xml:space="preserve">1/2 turn dist</t>
  </si>
  <si>
    <t xml:space="preserve">1/2 turn point</t>
  </si>
  <si>
    <t xml:space="preserve">Minutes</t>
  </si>
  <si>
    <t xml:space="preserve">Miles</t>
  </si>
  <si>
    <t xml:space="preserve">Degrees</t>
  </si>
  <si>
    <t xml:space="preserve">Ground Speed</t>
  </si>
  <si>
    <t xml:space="preserve">knots</t>
  </si>
  <si>
    <t xml:space="preserve">Avtur</t>
  </si>
  <si>
    <t xml:space="preserve">kg/litre</t>
  </si>
  <si>
    <t xml:space="preserve">Distance</t>
  </si>
  <si>
    <t xml:space="preserve">Time</t>
  </si>
  <si>
    <t xml:space="preserve">Angle</t>
  </si>
  <si>
    <t xml:space="preserve">Cosine</t>
  </si>
  <si>
    <t xml:space="preserve">ISA</t>
  </si>
  <si>
    <t xml:space="preserve">Litres</t>
  </si>
  <si>
    <t xml:space="preserve">Imp galls</t>
  </si>
  <si>
    <t xml:space="preserve">US galls</t>
  </si>
  <si>
    <t xml:space="preserve">lbs</t>
  </si>
  <si>
    <t xml:space="preserve">Total</t>
  </si>
  <si>
    <t xml:space="preserve">Glideslope</t>
  </si>
  <si>
    <t xml:space="preserve">Useable</t>
  </si>
  <si>
    <t xml:space="preserve">Ft/mile</t>
  </si>
  <si>
    <t xml:space="preserve">TIME</t>
  </si>
  <si>
    <t xml:space="preserve">Nm</t>
  </si>
  <si>
    <t xml:space="preserve">Mins</t>
  </si>
  <si>
    <t xml:space="preserve">Climbout Gradient - Nil Wind</t>
  </si>
  <si>
    <t xml:space="preserve">Airspeed</t>
  </si>
  <si>
    <t xml:space="preserve">Climb rate</t>
  </si>
  <si>
    <t xml:space="preserve">ft/min</t>
  </si>
  <si>
    <t xml:space="preserve">DISTANCE</t>
  </si>
  <si>
    <t xml:space="preserve">St. Miles</t>
  </si>
  <si>
    <t xml:space="preserve">Km</t>
  </si>
  <si>
    <t xml:space="preserve">%</t>
  </si>
  <si>
    <t xml:space="preserve">OIL PRESSURE</t>
  </si>
  <si>
    <t xml:space="preserve">lbs/in2</t>
  </si>
  <si>
    <t xml:space="preserve">Kg/cm2</t>
  </si>
  <si>
    <t xml:space="preserve">DME Arc</t>
  </si>
  <si>
    <t xml:space="preserve">Turn rate</t>
  </si>
  <si>
    <t xml:space="preserve">nm</t>
  </si>
  <si>
    <t xml:space="preserve">Deg/min</t>
  </si>
  <si>
    <t xml:space="preserve">N. Miles</t>
  </si>
  <si>
    <t xml:space="preserve">CLIMB/DESCENT</t>
  </si>
  <si>
    <t xml:space="preserve">Km/hr</t>
  </si>
  <si>
    <t xml:space="preserve">WEIGHT</t>
  </si>
  <si>
    <t xml:space="preserve">Stones</t>
  </si>
  <si>
    <t xml:space="preserve">Pounds</t>
  </si>
  <si>
    <t xml:space="preserve">Kg</t>
  </si>
  <si>
    <t xml:space="preserve">Password:</t>
  </si>
  <si>
    <t xml:space="preserve">Boatname</t>
  </si>
  <si>
    <t xml:space="preserve">Latitude &amp; Longitude Conversion Tables</t>
  </si>
  <si>
    <t xml:space="preserve">Version 3.60</t>
  </si>
  <si>
    <t xml:space="preserve">Enter the data you want converting in the white cells.  Read the result in the pale blue cells.</t>
  </si>
  <si>
    <t xml:space="preserve">Latitude</t>
  </si>
  <si>
    <t xml:space="preserve">Longitude</t>
  </si>
  <si>
    <t xml:space="preserve">Seconds</t>
  </si>
  <si>
    <t xml:space="preserve">TO</t>
  </si>
  <si>
    <t xml:space="preserve">Decimal Minutes</t>
  </si>
  <si>
    <t xml:space="preserve">DRIFT CALCULATOR</t>
  </si>
  <si>
    <t xml:space="preserve">True</t>
  </si>
  <si>
    <t xml:space="preserve">Wind</t>
  </si>
  <si>
    <t xml:space="preserve">Mag Var</t>
  </si>
  <si>
    <t xml:space="preserve">Track</t>
  </si>
  <si>
    <t xml:space="preserve">Drift</t>
  </si>
  <si>
    <t xml:space="preserve">Heading</t>
  </si>
  <si>
    <t xml:space="preserve">Ground</t>
  </si>
  <si>
    <t xml:space="preserve">Direction</t>
  </si>
  <si>
    <t xml:space="preserve">Mag</t>
  </si>
  <si>
    <t xml:space="preserve">DME ARC TURN CALCULATOR</t>
  </si>
  <si>
    <t xml:space="preserve">Arc</t>
  </si>
  <si>
    <t xml:space="preserve">Air</t>
  </si>
  <si>
    <t xml:space="preserve">Version</t>
  </si>
  <si>
    <t xml:space="preserve">GLIDING</t>
  </si>
  <si>
    <t xml:space="preserve">GLIDE RATIO</t>
  </si>
  <si>
    <t xml:space="preserve">Glide</t>
  </si>
  <si>
    <t xml:space="preserve">Descent</t>
  </si>
  <si>
    <t xml:space="preserve">GLIDE</t>
  </si>
  <si>
    <t xml:space="preserve">Rate</t>
  </si>
  <si>
    <t xml:space="preserve">Altitude</t>
  </si>
  <si>
    <t xml:space="preserve">Groundspeed</t>
  </si>
  <si>
    <t xml:space="preserve">Ratio</t>
  </si>
  <si>
    <t xml:space="preserve">PERFORMANCE</t>
  </si>
  <si>
    <t xml:space="preserve">Ft/min</t>
  </si>
  <si>
    <t xml:space="preserve">Km/Hr</t>
  </si>
  <si>
    <t xml:space="preserve">Feet</t>
  </si>
  <si>
    <t xml:space="preserve">FINAL GLIDE</t>
  </si>
  <si>
    <t xml:space="preserve">Height</t>
  </si>
  <si>
    <t xml:space="preserve">m</t>
  </si>
  <si>
    <t xml:space="preserve">Ft</t>
  </si>
  <si>
    <t xml:space="preserve">Sine</t>
  </si>
  <si>
    <t xml:space="preserve">Angle (Degree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mm:ss"/>
    <numFmt numFmtId="169" formatCode="0.0000"/>
    <numFmt numFmtId="170" formatCode="General"/>
    <numFmt numFmtId="171" formatCode="0.00%"/>
    <numFmt numFmtId="172" formatCode="00"/>
    <numFmt numFmtId="173" formatCode="000"/>
    <numFmt numFmtId="174" formatCode="##"/>
    <numFmt numFmtId="175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sz val="8.8"/>
      <name val="Arial"/>
      <family val="0"/>
    </font>
    <font>
      <b val="true"/>
      <sz val="10"/>
      <color rgb="FFFFFF00"/>
      <name val="Arial"/>
      <family val="2"/>
    </font>
    <font>
      <sz val="9"/>
      <name val="Arial"/>
      <family val="0"/>
    </font>
    <font>
      <b val="true"/>
      <sz val="16"/>
      <color rgb="FFFFFF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2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9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2.7"/>
    <col collapsed="false" customWidth="true" hidden="false" outlineLevel="0" max="11" min="11" style="0" width="11.28"/>
    <col collapsed="false" customWidth="true" hidden="false" outlineLevel="0" max="14" min="14" style="0" width="11.56"/>
    <col collapsed="false" customWidth="true" hidden="false" outlineLevel="0" max="15" min="15" style="0" width="9.56"/>
    <col collapsed="false" customWidth="true" hidden="false" outlineLevel="0" max="16" min="16" style="0" width="2.7"/>
    <col collapsed="false" customWidth="true" hidden="false" outlineLevel="0" max="21" min="21" style="0" width="12.14"/>
    <col collapsed="false" customWidth="true" hidden="false" outlineLevel="0" max="22" min="22" style="0" width="10.85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3" t="s">
        <v>1</v>
      </c>
      <c r="H1" s="4" t="s">
        <v>2</v>
      </c>
      <c r="I1" s="2"/>
      <c r="J1" s="2"/>
      <c r="K1" s="2"/>
      <c r="L1" s="2"/>
      <c r="M1" s="2"/>
      <c r="N1" s="2"/>
      <c r="O1" s="2"/>
      <c r="Q1" s="1"/>
      <c r="R1" s="2"/>
      <c r="S1" s="2"/>
      <c r="T1" s="2"/>
      <c r="U1" s="3"/>
      <c r="V1" s="4"/>
      <c r="W1" s="2"/>
    </row>
    <row r="2" customFormat="false" ht="15" hidden="false" customHeight="false" outlineLevel="0" collapsed="false">
      <c r="B2" s="2"/>
      <c r="C2" s="5" t="s">
        <v>3</v>
      </c>
      <c r="D2" s="2"/>
      <c r="E2" s="2"/>
      <c r="F2" s="2"/>
      <c r="G2" s="3"/>
      <c r="H2" s="4"/>
      <c r="I2" s="2"/>
      <c r="J2" s="2"/>
      <c r="K2" s="2"/>
      <c r="L2" s="2"/>
      <c r="M2" s="2"/>
      <c r="N2" s="2"/>
      <c r="O2" s="2"/>
      <c r="Q2" s="6"/>
      <c r="R2" s="7"/>
      <c r="S2" s="8" t="s">
        <v>4</v>
      </c>
      <c r="T2" s="9"/>
      <c r="U2" s="8"/>
      <c r="V2" s="10"/>
      <c r="W2" s="11"/>
    </row>
    <row r="3" customFormat="false" ht="15.75" hidden="false" customHeight="false" outlineLevel="0" collapsed="false">
      <c r="B3" s="2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12"/>
      <c r="R3" s="13"/>
      <c r="S3" s="13"/>
      <c r="T3" s="13"/>
      <c r="U3" s="13"/>
      <c r="V3" s="13"/>
      <c r="W3" s="14"/>
    </row>
    <row r="4" customFormat="false" ht="14.25" hidden="false" customHeight="false" outlineLevel="0" collapsed="false">
      <c r="B4" s="15" t="s">
        <v>5</v>
      </c>
      <c r="C4" s="16" t="s">
        <v>6</v>
      </c>
      <c r="D4" s="17" t="s">
        <v>7</v>
      </c>
      <c r="E4" s="18" t="s">
        <v>8</v>
      </c>
      <c r="G4" s="19" t="s">
        <v>9</v>
      </c>
      <c r="H4" s="20" t="s">
        <v>10</v>
      </c>
      <c r="I4" s="21" t="s">
        <v>11</v>
      </c>
      <c r="J4" s="2"/>
      <c r="K4" s="19" t="s">
        <v>12</v>
      </c>
      <c r="L4" s="22" t="s">
        <v>13</v>
      </c>
      <c r="M4" s="23" t="s">
        <v>14</v>
      </c>
      <c r="N4" s="23"/>
      <c r="O4" s="24"/>
      <c r="Q4" s="25" t="s">
        <v>15</v>
      </c>
      <c r="R4" s="26"/>
      <c r="S4" s="26"/>
      <c r="T4" s="26"/>
      <c r="U4" s="26"/>
      <c r="V4" s="27" t="s">
        <v>16</v>
      </c>
      <c r="W4" s="27"/>
    </row>
    <row r="5" customFormat="false" ht="12.75" hidden="false" customHeight="false" outlineLevel="0" collapsed="false">
      <c r="B5" s="28"/>
      <c r="C5" s="29" t="n">
        <v>10</v>
      </c>
      <c r="D5" s="30" t="n">
        <f aca="false">C5*1.15078</f>
        <v>11.5078</v>
      </c>
      <c r="E5" s="31" t="n">
        <f aca="false">D5*1.609344</f>
        <v>18.5200088832</v>
      </c>
      <c r="G5" s="32"/>
      <c r="H5" s="29" t="n">
        <v>28</v>
      </c>
      <c r="I5" s="33" t="n">
        <f aca="false">H5*1013/29.92</f>
        <v>947.994652406417</v>
      </c>
      <c r="J5" s="2"/>
      <c r="K5" s="32"/>
      <c r="L5" s="34" t="s">
        <v>17</v>
      </c>
      <c r="M5" s="35" t="s">
        <v>18</v>
      </c>
      <c r="N5" s="35" t="s">
        <v>19</v>
      </c>
      <c r="O5" s="27" t="s">
        <v>20</v>
      </c>
      <c r="Q5" s="36" t="s">
        <v>21</v>
      </c>
      <c r="R5" s="37" t="s">
        <v>22</v>
      </c>
      <c r="S5" s="37" t="s">
        <v>23</v>
      </c>
      <c r="T5" s="38" t="s">
        <v>24</v>
      </c>
      <c r="U5" s="37" t="s">
        <v>25</v>
      </c>
      <c r="V5" s="37" t="s">
        <v>26</v>
      </c>
      <c r="W5" s="39" t="s">
        <v>27</v>
      </c>
    </row>
    <row r="6" customFormat="false" ht="12.75" hidden="false" customHeight="false" outlineLevel="0" collapsed="false">
      <c r="B6" s="28"/>
      <c r="C6" s="29" t="n">
        <v>20</v>
      </c>
      <c r="D6" s="30" t="n">
        <f aca="false">C6*1.15078</f>
        <v>23.0156</v>
      </c>
      <c r="E6" s="31" t="n">
        <f aca="false">D6*1.609344</f>
        <v>37.0400177664</v>
      </c>
      <c r="G6" s="32"/>
      <c r="H6" s="29" t="n">
        <v>28.2</v>
      </c>
      <c r="I6" s="33" t="n">
        <f aca="false">H6*1013/29.92</f>
        <v>954.766042780749</v>
      </c>
      <c r="J6" s="2"/>
      <c r="K6" s="32"/>
      <c r="L6" s="40" t="n">
        <v>30</v>
      </c>
      <c r="M6" s="41" t="n">
        <f aca="false">L6/4.546</f>
        <v>6.5992080950286</v>
      </c>
      <c r="N6" s="41" t="n">
        <f aca="false">M6/0.8</f>
        <v>8.24901011878575</v>
      </c>
      <c r="O6" s="42" t="n">
        <f aca="false">M6*7.2</f>
        <v>47.5142982842059</v>
      </c>
      <c r="Q6" s="36" t="s">
        <v>6</v>
      </c>
      <c r="R6" s="37" t="s">
        <v>28</v>
      </c>
      <c r="S6" s="37" t="s">
        <v>29</v>
      </c>
      <c r="T6" s="37" t="s">
        <v>29</v>
      </c>
      <c r="U6" s="37" t="s">
        <v>28</v>
      </c>
      <c r="V6" s="37" t="s">
        <v>29</v>
      </c>
      <c r="W6" s="39" t="s">
        <v>30</v>
      </c>
    </row>
    <row r="7" customFormat="false" ht="13.5" hidden="false" customHeight="false" outlineLevel="0" collapsed="false">
      <c r="B7" s="28"/>
      <c r="C7" s="29" t="n">
        <v>30</v>
      </c>
      <c r="D7" s="30" t="n">
        <f aca="false">C7*1.15078</f>
        <v>34.5234</v>
      </c>
      <c r="E7" s="31" t="n">
        <f aca="false">D7*1.609344</f>
        <v>55.5600266496</v>
      </c>
      <c r="G7" s="32"/>
      <c r="H7" s="29" t="n">
        <v>28.4</v>
      </c>
      <c r="I7" s="33" t="n">
        <f aca="false">H7*1013/29.92</f>
        <v>961.53743315508</v>
      </c>
      <c r="J7" s="2"/>
      <c r="K7" s="32"/>
      <c r="L7" s="43" t="n">
        <v>20</v>
      </c>
      <c r="M7" s="44" t="n">
        <f aca="false">L7/4.546</f>
        <v>4.3994720633524</v>
      </c>
      <c r="N7" s="44" t="n">
        <f aca="false">M7/0.8</f>
        <v>5.4993400791905</v>
      </c>
      <c r="O7" s="45" t="n">
        <f aca="false">M7*7.2</f>
        <v>31.6761988561373</v>
      </c>
      <c r="Q7" s="46" t="n">
        <v>140</v>
      </c>
      <c r="R7" s="47" t="n">
        <v>1</v>
      </c>
      <c r="S7" s="48" t="n">
        <f aca="false">Q7*R7/60</f>
        <v>2.33333333333333</v>
      </c>
      <c r="T7" s="44" t="n">
        <f aca="false">S7/PI()</f>
        <v>0.742723067762178</v>
      </c>
      <c r="U7" s="47" t="n">
        <v>1</v>
      </c>
      <c r="V7" s="44" t="n">
        <f aca="false">(Q7*U7/60)+T7</f>
        <v>3.07605640109551</v>
      </c>
      <c r="W7" s="49" t="n">
        <f aca="false">ATAN(T7*1.1/V7)*180/PI()</f>
        <v>14.8742534308592</v>
      </c>
    </row>
    <row r="8" customFormat="false" ht="13.5" hidden="false" customHeight="false" outlineLevel="0" collapsed="false">
      <c r="B8" s="28"/>
      <c r="C8" s="29" t="n">
        <v>40</v>
      </c>
      <c r="D8" s="30" t="n">
        <f aca="false">C8*1.15078</f>
        <v>46.0312</v>
      </c>
      <c r="E8" s="31" t="n">
        <f aca="false">D8*1.609344</f>
        <v>74.0800355328</v>
      </c>
      <c r="G8" s="32"/>
      <c r="H8" s="29" t="n">
        <v>28.6</v>
      </c>
      <c r="I8" s="33" t="n">
        <f aca="false">H8*1013/29.92</f>
        <v>968.308823529412</v>
      </c>
      <c r="J8" s="2"/>
      <c r="K8" s="32"/>
      <c r="L8" s="13"/>
      <c r="M8" s="13"/>
      <c r="N8" s="13"/>
      <c r="O8" s="14"/>
      <c r="Q8" s="28"/>
      <c r="R8" s="13"/>
      <c r="S8" s="13"/>
      <c r="T8" s="13"/>
      <c r="U8" s="13"/>
      <c r="V8" s="13"/>
      <c r="W8" s="14"/>
    </row>
    <row r="9" customFormat="false" ht="13.5" hidden="false" customHeight="false" outlineLevel="0" collapsed="false">
      <c r="B9" s="28"/>
      <c r="C9" s="29" t="n">
        <v>50</v>
      </c>
      <c r="D9" s="30" t="n">
        <f aca="false">C9*1.15078</f>
        <v>57.539</v>
      </c>
      <c r="E9" s="31" t="n">
        <f aca="false">D9*1.609344</f>
        <v>92.600044416</v>
      </c>
      <c r="G9" s="32"/>
      <c r="H9" s="50" t="n">
        <v>28.8</v>
      </c>
      <c r="I9" s="51" t="n">
        <f aca="false">H9*1013/29.92</f>
        <v>975.080213903743</v>
      </c>
      <c r="J9" s="2"/>
      <c r="K9" s="32"/>
      <c r="L9" s="13"/>
      <c r="M9" s="13"/>
      <c r="N9" s="13"/>
      <c r="O9" s="14"/>
      <c r="Q9" s="52" t="s">
        <v>31</v>
      </c>
      <c r="R9" s="26"/>
      <c r="S9" s="53" t="n">
        <v>70</v>
      </c>
      <c r="T9" s="26" t="s">
        <v>32</v>
      </c>
      <c r="U9" s="26"/>
      <c r="V9" s="26"/>
      <c r="W9" s="54"/>
    </row>
    <row r="10" customFormat="false" ht="13.5" hidden="false" customHeight="false" outlineLevel="0" collapsed="false">
      <c r="B10" s="28"/>
      <c r="C10" s="29" t="n">
        <v>60</v>
      </c>
      <c r="D10" s="30" t="n">
        <f aca="false">C10*1.15078</f>
        <v>69.0468</v>
      </c>
      <c r="E10" s="31" t="n">
        <f aca="false">D10*1.609344</f>
        <v>111.1200532992</v>
      </c>
      <c r="G10" s="32"/>
      <c r="H10" s="50" t="n">
        <v>29</v>
      </c>
      <c r="I10" s="51" t="n">
        <f aca="false">H10*1013/29.92</f>
        <v>981.851604278075</v>
      </c>
      <c r="J10" s="2"/>
      <c r="K10" s="32"/>
      <c r="L10" s="55" t="s">
        <v>33</v>
      </c>
      <c r="M10" s="26" t="n">
        <v>0.775</v>
      </c>
      <c r="N10" s="26" t="s">
        <v>34</v>
      </c>
      <c r="O10" s="54"/>
      <c r="Q10" s="56" t="s">
        <v>35</v>
      </c>
      <c r="R10" s="57" t="n">
        <v>1.5</v>
      </c>
      <c r="S10" s="58" t="n">
        <v>2</v>
      </c>
      <c r="T10" s="58" t="n">
        <v>3</v>
      </c>
      <c r="U10" s="58" t="n">
        <v>4</v>
      </c>
      <c r="V10" s="58" t="n">
        <v>5</v>
      </c>
      <c r="W10" s="59" t="n">
        <v>6</v>
      </c>
    </row>
    <row r="11" customFormat="false" ht="13.5" hidden="false" customHeight="false" outlineLevel="0" collapsed="false">
      <c r="B11" s="28"/>
      <c r="C11" s="29" t="n">
        <v>70</v>
      </c>
      <c r="D11" s="30" t="n">
        <f aca="false">C11*1.15078</f>
        <v>80.5546</v>
      </c>
      <c r="E11" s="31" t="n">
        <f aca="false">D11*1.609344</f>
        <v>129.6400621824</v>
      </c>
      <c r="G11" s="32"/>
      <c r="H11" s="50" t="n">
        <v>29.2</v>
      </c>
      <c r="I11" s="51" t="n">
        <f aca="false">H11*1013/29.92</f>
        <v>988.622994652406</v>
      </c>
      <c r="J11" s="2"/>
      <c r="K11" s="32"/>
      <c r="L11" s="34" t="s">
        <v>17</v>
      </c>
      <c r="M11" s="35" t="s">
        <v>18</v>
      </c>
      <c r="N11" s="35" t="s">
        <v>19</v>
      </c>
      <c r="O11" s="27" t="s">
        <v>20</v>
      </c>
      <c r="Q11" s="60" t="s">
        <v>36</v>
      </c>
      <c r="R11" s="61" t="n">
        <f aca="false">R10*60/$E$9/24/60</f>
        <v>0.00067494568057897</v>
      </c>
      <c r="S11" s="61" t="n">
        <f aca="false">S10*60/$E$9/24/60</f>
        <v>0.000899927574105294</v>
      </c>
      <c r="T11" s="61" t="n">
        <f aca="false">T10*60/$E$9/24/60</f>
        <v>0.00134989136115794</v>
      </c>
      <c r="U11" s="61" t="n">
        <f aca="false">U10*60/$E$9/24/60</f>
        <v>0.00179985514821059</v>
      </c>
      <c r="V11" s="61" t="n">
        <f aca="false">V10*60/$E$9/24/60</f>
        <v>0.00224981893526323</v>
      </c>
      <c r="W11" s="62" t="n">
        <f aca="false">W10*60/$E$9/24/60</f>
        <v>0.00269978272231588</v>
      </c>
    </row>
    <row r="12" customFormat="false" ht="13.5" hidden="false" customHeight="false" outlineLevel="0" collapsed="false">
      <c r="B12" s="28"/>
      <c r="C12" s="29" t="n">
        <v>80</v>
      </c>
      <c r="D12" s="30" t="n">
        <f aca="false">C12*1.15078</f>
        <v>92.0624</v>
      </c>
      <c r="E12" s="31" t="n">
        <f aca="false">D12*1.609344</f>
        <v>148.1600710656</v>
      </c>
      <c r="G12" s="32"/>
      <c r="H12" s="50" t="n">
        <v>29.4</v>
      </c>
      <c r="I12" s="51" t="n">
        <f aca="false">H12*1013/29.92</f>
        <v>995.394385026738</v>
      </c>
      <c r="J12" s="2"/>
      <c r="K12" s="32"/>
      <c r="L12" s="40" t="n">
        <v>118</v>
      </c>
      <c r="M12" s="41" t="n">
        <f aca="false">L12/4.546</f>
        <v>25.9568851737791</v>
      </c>
      <c r="N12" s="41" t="n">
        <f aca="false">M12/0.8</f>
        <v>32.4461064672239</v>
      </c>
      <c r="O12" s="42" t="n">
        <f aca="false">L12*0.775*2.2</f>
        <v>201.19</v>
      </c>
      <c r="Q12" s="28"/>
      <c r="R12" s="13"/>
      <c r="S12" s="13"/>
      <c r="T12" s="13"/>
      <c r="U12" s="13"/>
      <c r="V12" s="13"/>
      <c r="W12" s="14"/>
    </row>
    <row r="13" customFormat="false" ht="13.5" hidden="false" customHeight="false" outlineLevel="0" collapsed="false">
      <c r="B13" s="28"/>
      <c r="C13" s="29" t="n">
        <v>90</v>
      </c>
      <c r="D13" s="30" t="n">
        <f aca="false">C13*1.15078</f>
        <v>103.5702</v>
      </c>
      <c r="E13" s="31" t="n">
        <f aca="false">D13*1.609344</f>
        <v>166.6800799488</v>
      </c>
      <c r="G13" s="32"/>
      <c r="H13" s="50" t="n">
        <v>29.6</v>
      </c>
      <c r="I13" s="51" t="n">
        <f aca="false">H13*1013/29.92</f>
        <v>1002.16577540107</v>
      </c>
      <c r="J13" s="2"/>
      <c r="K13" s="32"/>
      <c r="L13" s="43" t="n">
        <v>20</v>
      </c>
      <c r="M13" s="44" t="n">
        <f aca="false">L13/4.546</f>
        <v>4.3994720633524</v>
      </c>
      <c r="N13" s="44" t="n">
        <f aca="false">M13/0.8</f>
        <v>5.4993400791905</v>
      </c>
      <c r="O13" s="45" t="n">
        <f aca="false">L13*0.775*2.2</f>
        <v>34.1</v>
      </c>
      <c r="Q13" s="63" t="s">
        <v>37</v>
      </c>
      <c r="R13" s="64" t="n">
        <v>30</v>
      </c>
      <c r="S13" s="64" t="n">
        <v>45</v>
      </c>
      <c r="T13" s="64" t="n">
        <v>60</v>
      </c>
      <c r="U13" s="64" t="n">
        <v>75</v>
      </c>
      <c r="V13" s="64" t="n">
        <v>15</v>
      </c>
      <c r="W13" s="65" t="n">
        <v>0</v>
      </c>
    </row>
    <row r="14" customFormat="false" ht="13.5" hidden="false" customHeight="false" outlineLevel="0" collapsed="false">
      <c r="B14" s="28"/>
      <c r="C14" s="29" t="n">
        <v>100</v>
      </c>
      <c r="D14" s="30" t="n">
        <f aca="false">C14*1.15078</f>
        <v>115.078</v>
      </c>
      <c r="E14" s="31" t="n">
        <f aca="false">D14*1.609344</f>
        <v>185.200088832</v>
      </c>
      <c r="G14" s="32"/>
      <c r="H14" s="50" t="n">
        <v>29.8</v>
      </c>
      <c r="I14" s="51" t="n">
        <f aca="false">H14*1013/29.92</f>
        <v>1008.9371657754</v>
      </c>
      <c r="J14" s="2"/>
      <c r="K14" s="32"/>
      <c r="L14" s="66"/>
      <c r="M14" s="13"/>
      <c r="N14" s="13"/>
      <c r="O14" s="14"/>
      <c r="Q14" s="60" t="s">
        <v>38</v>
      </c>
      <c r="R14" s="67" t="n">
        <f aca="false">COS(R13*PI()/180)</f>
        <v>0.866025403784439</v>
      </c>
      <c r="S14" s="67" t="n">
        <f aca="false">COS(S13*PI()/180)</f>
        <v>0.707106781186548</v>
      </c>
      <c r="T14" s="67" t="n">
        <f aca="false">COS(T13*PI()/180)</f>
        <v>0.5</v>
      </c>
      <c r="U14" s="67" t="n">
        <f aca="false">COS(U13*PI()/180)</f>
        <v>0.258819045102521</v>
      </c>
      <c r="V14" s="67" t="n">
        <f aca="false">COS(V13*PI()/180)</f>
        <v>0.965925826289068</v>
      </c>
      <c r="W14" s="68" t="n">
        <f aca="false">COS(W13*PI()/180)</f>
        <v>1</v>
      </c>
    </row>
    <row r="15" customFormat="false" ht="13.5" hidden="false" customHeight="false" outlineLevel="0" collapsed="false">
      <c r="B15" s="28"/>
      <c r="C15" s="29"/>
      <c r="D15" s="30"/>
      <c r="E15" s="31"/>
      <c r="G15" s="69" t="s">
        <v>39</v>
      </c>
      <c r="H15" s="70" t="n">
        <v>29.92</v>
      </c>
      <c r="I15" s="71" t="n">
        <f aca="false">H15*1013/29.92</f>
        <v>1013</v>
      </c>
      <c r="J15" s="2"/>
      <c r="K15" s="63"/>
      <c r="L15" s="35" t="s">
        <v>40</v>
      </c>
      <c r="M15" s="35" t="s">
        <v>41</v>
      </c>
      <c r="N15" s="35" t="s">
        <v>42</v>
      </c>
      <c r="O15" s="27" t="s">
        <v>43</v>
      </c>
      <c r="Q15" s="28"/>
      <c r="R15" s="13"/>
      <c r="S15" s="13"/>
      <c r="T15" s="13"/>
      <c r="U15" s="13"/>
      <c r="V15" s="13"/>
      <c r="W15" s="14"/>
    </row>
    <row r="16" customFormat="false" ht="13.5" hidden="false" customHeight="false" outlineLevel="0" collapsed="false">
      <c r="B16" s="28"/>
      <c r="C16" s="72" t="n">
        <v>52.14</v>
      </c>
      <c r="D16" s="73" t="n">
        <f aca="false">C16*1.15078</f>
        <v>60.0016692</v>
      </c>
      <c r="E16" s="74" t="n">
        <f aca="false">D16*1.609344</f>
        <v>96.5633263170048</v>
      </c>
      <c r="G16" s="32"/>
      <c r="H16" s="75" t="n">
        <v>30</v>
      </c>
      <c r="I16" s="76" t="n">
        <f aca="false">H16*1013/29.92</f>
        <v>1015.70855614973</v>
      </c>
      <c r="J16" s="2"/>
      <c r="K16" s="56" t="s">
        <v>44</v>
      </c>
      <c r="L16" s="77" t="n">
        <v>422</v>
      </c>
      <c r="M16" s="41" t="n">
        <f aca="false">L16/4.546</f>
        <v>92.8288605367356</v>
      </c>
      <c r="N16" s="41" t="n">
        <f aca="false">M16/0.8</f>
        <v>116.036075670919</v>
      </c>
      <c r="O16" s="42" t="n">
        <f aca="false">M16*7.2</f>
        <v>668.367795864496</v>
      </c>
      <c r="Q16" s="78" t="s">
        <v>45</v>
      </c>
      <c r="R16" s="78"/>
      <c r="S16" s="78"/>
      <c r="T16" s="78"/>
      <c r="U16" s="78"/>
      <c r="V16" s="13"/>
      <c r="W16" s="14"/>
    </row>
    <row r="17" customFormat="false" ht="13.5" hidden="false" customHeight="false" outlineLevel="0" collapsed="false">
      <c r="B17" s="28"/>
      <c r="C17" s="66"/>
      <c r="D17" s="66"/>
      <c r="E17" s="79"/>
      <c r="G17" s="32"/>
      <c r="H17" s="29" t="n">
        <v>30.2</v>
      </c>
      <c r="I17" s="33" t="n">
        <f aca="false">H17*1013/29.92</f>
        <v>1022.47994652406</v>
      </c>
      <c r="J17" s="2"/>
      <c r="K17" s="80" t="s">
        <v>46</v>
      </c>
      <c r="L17" s="81" t="n">
        <v>433</v>
      </c>
      <c r="M17" s="82" t="n">
        <f aca="false">L17/4.546</f>
        <v>95.2485701715794</v>
      </c>
      <c r="N17" s="82" t="n">
        <f aca="false">M17/0.8</f>
        <v>119.060712714474</v>
      </c>
      <c r="O17" s="83" t="n">
        <f aca="false">M17*7.2</f>
        <v>685.789705235372</v>
      </c>
      <c r="Q17" s="56" t="s">
        <v>30</v>
      </c>
      <c r="R17" s="38" t="n">
        <v>3</v>
      </c>
      <c r="S17" s="38" t="n">
        <v>3.25</v>
      </c>
      <c r="T17" s="38" t="n">
        <v>3.5</v>
      </c>
      <c r="U17" s="84" t="n">
        <v>4</v>
      </c>
      <c r="V17" s="13"/>
      <c r="W17" s="14"/>
    </row>
    <row r="18" customFormat="false" ht="14.25" hidden="false" customHeight="false" outlineLevel="0" collapsed="false">
      <c r="B18" s="28"/>
      <c r="C18" s="85" t="s">
        <v>7</v>
      </c>
      <c r="D18" s="86" t="s">
        <v>6</v>
      </c>
      <c r="E18" s="87" t="s">
        <v>8</v>
      </c>
      <c r="G18" s="32"/>
      <c r="H18" s="29" t="n">
        <v>30.4</v>
      </c>
      <c r="I18" s="33" t="n">
        <f aca="false">H18*1013/29.92</f>
        <v>1029.2513368984</v>
      </c>
      <c r="J18" s="2"/>
      <c r="M18" s="2"/>
      <c r="N18" s="2"/>
      <c r="O18" s="2"/>
      <c r="Q18" s="60" t="s">
        <v>47</v>
      </c>
      <c r="R18" s="88" t="n">
        <f aca="false">SIN(R17*PI()/180)*5280</f>
        <v>276.333848962743</v>
      </c>
      <c r="S18" s="88" t="n">
        <f aca="false">SIN(S17*PI()/180)*5280</f>
        <v>299.337918334633</v>
      </c>
      <c r="T18" s="88" t="n">
        <f aca="false">SIN(T17*PI()/180)*5280</f>
        <v>322.336288744044</v>
      </c>
      <c r="U18" s="89" t="n">
        <f aca="false">SIN(U17*PI()/180)*5280</f>
        <v>368.314181368982</v>
      </c>
      <c r="V18" s="13"/>
      <c r="W18" s="14"/>
    </row>
    <row r="19" customFormat="false" ht="14.25" hidden="false" customHeight="false" outlineLevel="0" collapsed="false">
      <c r="B19" s="28"/>
      <c r="C19" s="29" t="n">
        <v>10</v>
      </c>
      <c r="D19" s="30" t="n">
        <f aca="false">C19*0.869</f>
        <v>8.69</v>
      </c>
      <c r="E19" s="31" t="n">
        <f aca="false">C19*1.609344</f>
        <v>16.09344</v>
      </c>
      <c r="G19" s="32"/>
      <c r="H19" s="29" t="n">
        <v>30.6</v>
      </c>
      <c r="I19" s="33" t="n">
        <f aca="false">H19*1013/29.92</f>
        <v>1036.02272727273</v>
      </c>
      <c r="J19" s="2"/>
      <c r="K19" s="19" t="s">
        <v>48</v>
      </c>
      <c r="L19" s="90" t="s">
        <v>21</v>
      </c>
      <c r="M19" s="23" t="s">
        <v>35</v>
      </c>
      <c r="N19" s="24" t="s">
        <v>36</v>
      </c>
      <c r="O19" s="2"/>
      <c r="Q19" s="28"/>
      <c r="R19" s="13"/>
      <c r="S19" s="13"/>
      <c r="T19" s="13"/>
      <c r="U19" s="13"/>
      <c r="V19" s="13"/>
      <c r="W19" s="14"/>
    </row>
    <row r="20" customFormat="false" ht="12.75" hidden="false" customHeight="false" outlineLevel="0" collapsed="false">
      <c r="B20" s="28"/>
      <c r="C20" s="29" t="n">
        <v>20</v>
      </c>
      <c r="D20" s="30" t="n">
        <f aca="false">C20*0.869</f>
        <v>17.38</v>
      </c>
      <c r="E20" s="31" t="n">
        <f aca="false">C20*1.609344</f>
        <v>32.18688</v>
      </c>
      <c r="G20" s="32"/>
      <c r="H20" s="29"/>
      <c r="I20" s="33"/>
      <c r="J20" s="2"/>
      <c r="K20" s="32"/>
      <c r="L20" s="91" t="s">
        <v>6</v>
      </c>
      <c r="M20" s="92" t="s">
        <v>49</v>
      </c>
      <c r="N20" s="93" t="s">
        <v>50</v>
      </c>
      <c r="O20" s="2"/>
      <c r="Q20" s="78" t="s">
        <v>51</v>
      </c>
      <c r="R20" s="78"/>
      <c r="S20" s="78"/>
      <c r="T20" s="78"/>
      <c r="U20" s="78"/>
      <c r="V20" s="13"/>
      <c r="W20" s="14"/>
    </row>
    <row r="21" customFormat="false" ht="13.5" hidden="false" customHeight="false" outlineLevel="0" collapsed="false">
      <c r="B21" s="28"/>
      <c r="C21" s="29" t="n">
        <v>30</v>
      </c>
      <c r="D21" s="30" t="n">
        <f aca="false">C21*0.869</f>
        <v>26.07</v>
      </c>
      <c r="E21" s="31" t="n">
        <f aca="false">C21*1.609344</f>
        <v>48.28032</v>
      </c>
      <c r="G21" s="94"/>
      <c r="H21" s="95" t="n">
        <v>31</v>
      </c>
      <c r="I21" s="96" t="n">
        <f aca="false">H21*1013/29.92</f>
        <v>1049.56550802139</v>
      </c>
      <c r="J21" s="2"/>
      <c r="K21" s="32"/>
      <c r="L21" s="97" t="n">
        <v>100</v>
      </c>
      <c r="M21" s="98" t="n">
        <v>15</v>
      </c>
      <c r="N21" s="42" t="n">
        <f aca="false">M21/L21*60</f>
        <v>9</v>
      </c>
      <c r="O21" s="2"/>
      <c r="Q21" s="99" t="s">
        <v>52</v>
      </c>
      <c r="R21" s="100" t="n">
        <v>60</v>
      </c>
      <c r="S21" s="100"/>
      <c r="T21" s="100"/>
      <c r="U21" s="101" t="s">
        <v>32</v>
      </c>
      <c r="V21" s="13"/>
      <c r="W21" s="14"/>
    </row>
    <row r="22" customFormat="false" ht="14.25" hidden="false" customHeight="false" outlineLevel="0" collapsed="false">
      <c r="B22" s="28"/>
      <c r="C22" s="29" t="n">
        <v>40</v>
      </c>
      <c r="D22" s="30" t="n">
        <f aca="false">C22*0.869</f>
        <v>34.76</v>
      </c>
      <c r="E22" s="31" t="n">
        <f aca="false">C22*1.609344</f>
        <v>64.37376</v>
      </c>
      <c r="J22" s="2"/>
      <c r="K22" s="32"/>
      <c r="L22" s="102" t="n">
        <v>130</v>
      </c>
      <c r="M22" s="103" t="n">
        <v>6.1</v>
      </c>
      <c r="N22" s="42" t="n">
        <f aca="false">M22/L22*60</f>
        <v>2.81538461538462</v>
      </c>
      <c r="O22" s="2"/>
      <c r="Q22" s="56" t="s">
        <v>53</v>
      </c>
      <c r="R22" s="38" t="n">
        <v>400</v>
      </c>
      <c r="S22" s="38" t="n">
        <v>500</v>
      </c>
      <c r="T22" s="38" t="n">
        <v>600</v>
      </c>
      <c r="U22" s="84" t="s">
        <v>54</v>
      </c>
      <c r="V22" s="13"/>
      <c r="W22" s="14"/>
    </row>
    <row r="23" customFormat="false" ht="13.5" hidden="false" customHeight="false" outlineLevel="0" collapsed="false">
      <c r="B23" s="28"/>
      <c r="C23" s="29" t="n">
        <v>50</v>
      </c>
      <c r="D23" s="30" t="n">
        <f aca="false">C23*0.869</f>
        <v>43.45</v>
      </c>
      <c r="E23" s="31" t="n">
        <f aca="false">C23*1.609344</f>
        <v>80.4672</v>
      </c>
      <c r="G23" s="19" t="s">
        <v>55</v>
      </c>
      <c r="H23" s="16" t="s">
        <v>56</v>
      </c>
      <c r="I23" s="21" t="s">
        <v>57</v>
      </c>
      <c r="J23" s="2"/>
      <c r="K23" s="32"/>
      <c r="L23" s="104" t="n">
        <v>140</v>
      </c>
      <c r="M23" s="105" t="n">
        <v>0.53</v>
      </c>
      <c r="N23" s="42" t="n">
        <f aca="false">M23/L23*60</f>
        <v>0.227142857142857</v>
      </c>
      <c r="O23" s="2"/>
      <c r="Q23" s="106" t="s">
        <v>58</v>
      </c>
      <c r="R23" s="107" t="n">
        <f aca="false">R22/(R21/60*6050)</f>
        <v>0.0661157024793388</v>
      </c>
      <c r="S23" s="107" t="n">
        <f aca="false">S22/(R21/60*6050)</f>
        <v>0.0826446280991736</v>
      </c>
      <c r="T23" s="107" t="n">
        <f aca="false">T22/(R21/60*6050)</f>
        <v>0.0991735537190083</v>
      </c>
      <c r="U23" s="108"/>
      <c r="V23" s="13"/>
      <c r="W23" s="14"/>
    </row>
    <row r="24" customFormat="false" ht="13.5" hidden="false" customHeight="false" outlineLevel="0" collapsed="false">
      <c r="B24" s="28"/>
      <c r="C24" s="29" t="n">
        <v>60</v>
      </c>
      <c r="D24" s="30" t="n">
        <f aca="false">C24*0.869</f>
        <v>52.14</v>
      </c>
      <c r="E24" s="31" t="n">
        <f aca="false">C24*1.609344</f>
        <v>96.56064</v>
      </c>
      <c r="G24" s="32"/>
      <c r="H24" s="109" t="n">
        <v>1</v>
      </c>
      <c r="I24" s="110" t="n">
        <f aca="false">H24*1.609344</f>
        <v>1.609344</v>
      </c>
      <c r="J24" s="2"/>
      <c r="K24" s="94"/>
      <c r="L24" s="111"/>
      <c r="M24" s="112"/>
      <c r="N24" s="113"/>
      <c r="O24" s="2"/>
      <c r="Q24" s="99" t="s">
        <v>52</v>
      </c>
      <c r="R24" s="100" t="n">
        <v>70</v>
      </c>
      <c r="S24" s="100"/>
      <c r="T24" s="100"/>
      <c r="U24" s="101" t="s">
        <v>32</v>
      </c>
      <c r="V24" s="13"/>
      <c r="W24" s="14"/>
    </row>
    <row r="25" customFormat="false" ht="14.25" hidden="false" customHeight="false" outlineLevel="0" collapsed="false">
      <c r="B25" s="28"/>
      <c r="C25" s="29" t="n">
        <v>70</v>
      </c>
      <c r="D25" s="30" t="n">
        <f aca="false">C25*0.869</f>
        <v>60.83</v>
      </c>
      <c r="E25" s="31" t="n">
        <f aca="false">C25*1.609344</f>
        <v>112.65408</v>
      </c>
      <c r="G25" s="32"/>
      <c r="H25" s="109" t="n">
        <v>2</v>
      </c>
      <c r="I25" s="110" t="n">
        <f aca="false">H25*1.609344</f>
        <v>3.218688</v>
      </c>
      <c r="J25" s="2"/>
      <c r="M25" s="2"/>
      <c r="N25" s="2"/>
      <c r="O25" s="2"/>
      <c r="Q25" s="56" t="s">
        <v>53</v>
      </c>
      <c r="R25" s="38" t="n">
        <v>400</v>
      </c>
      <c r="S25" s="38" t="n">
        <v>500</v>
      </c>
      <c r="T25" s="38" t="n">
        <v>600</v>
      </c>
      <c r="U25" s="84" t="s">
        <v>54</v>
      </c>
      <c r="V25" s="13"/>
      <c r="W25" s="14"/>
    </row>
    <row r="26" customFormat="false" ht="13.5" hidden="false" customHeight="false" outlineLevel="0" collapsed="false">
      <c r="B26" s="28"/>
      <c r="C26" s="29" t="n">
        <v>80</v>
      </c>
      <c r="D26" s="30" t="n">
        <f aca="false">C26*0.869</f>
        <v>69.52</v>
      </c>
      <c r="E26" s="31" t="n">
        <f aca="false">C26*1.609344</f>
        <v>128.74752</v>
      </c>
      <c r="G26" s="32"/>
      <c r="H26" s="109" t="n">
        <v>3</v>
      </c>
      <c r="I26" s="110" t="n">
        <f aca="false">H26*1.609344</f>
        <v>4.828032</v>
      </c>
      <c r="J26" s="2"/>
      <c r="K26" s="15" t="s">
        <v>59</v>
      </c>
      <c r="L26" s="9"/>
      <c r="M26" s="20" t="s">
        <v>60</v>
      </c>
      <c r="N26" s="21" t="s">
        <v>61</v>
      </c>
      <c r="O26" s="2"/>
      <c r="Q26" s="106" t="s">
        <v>58</v>
      </c>
      <c r="R26" s="107" t="n">
        <f aca="false">R25/(R24/60*6050)</f>
        <v>0.0566706021251476</v>
      </c>
      <c r="S26" s="107" t="n">
        <f aca="false">S25/(R24/60*6050)</f>
        <v>0.0708382526564345</v>
      </c>
      <c r="T26" s="107" t="n">
        <f aca="false">T25/(R24/60*6050)</f>
        <v>0.0850059031877214</v>
      </c>
      <c r="U26" s="108"/>
      <c r="V26" s="13"/>
      <c r="W26" s="14"/>
    </row>
    <row r="27" customFormat="false" ht="12.75" hidden="false" customHeight="false" outlineLevel="0" collapsed="false">
      <c r="B27" s="28"/>
      <c r="C27" s="29" t="n">
        <v>90</v>
      </c>
      <c r="D27" s="30" t="n">
        <f aca="false">C27*0.869</f>
        <v>78.21</v>
      </c>
      <c r="E27" s="31" t="n">
        <f aca="false">C27*1.609344</f>
        <v>144.84096</v>
      </c>
      <c r="G27" s="32"/>
      <c r="H27" s="109" t="n">
        <v>4</v>
      </c>
      <c r="I27" s="110" t="n">
        <f aca="false">H27*1.609344</f>
        <v>6.437376</v>
      </c>
      <c r="J27" s="2"/>
      <c r="K27" s="114"/>
      <c r="L27" s="66"/>
      <c r="M27" s="115" t="n">
        <v>10</v>
      </c>
      <c r="N27" s="110" t="n">
        <f aca="false">M27*0.4536/6.452</f>
        <v>0.703037817730936</v>
      </c>
      <c r="O27" s="2"/>
      <c r="Q27" s="56" t="s">
        <v>52</v>
      </c>
      <c r="R27" s="38" t="n">
        <v>80</v>
      </c>
      <c r="S27" s="38"/>
      <c r="T27" s="38"/>
      <c r="U27" s="84" t="s">
        <v>32</v>
      </c>
      <c r="V27" s="13"/>
      <c r="W27" s="116"/>
    </row>
    <row r="28" customFormat="false" ht="12.75" hidden="false" customHeight="false" outlineLevel="0" collapsed="false">
      <c r="B28" s="28"/>
      <c r="C28" s="29"/>
      <c r="D28" s="30"/>
      <c r="E28" s="31"/>
      <c r="G28" s="32"/>
      <c r="H28" s="109" t="n">
        <v>5</v>
      </c>
      <c r="I28" s="110" t="n">
        <f aca="false">H28*1.609344</f>
        <v>8.04672</v>
      </c>
      <c r="J28" s="2"/>
      <c r="K28" s="32"/>
      <c r="L28" s="66"/>
      <c r="M28" s="115" t="n">
        <v>20</v>
      </c>
      <c r="N28" s="110" t="n">
        <f aca="false">M28*0.4536/6.452</f>
        <v>1.40607563546187</v>
      </c>
      <c r="O28" s="2"/>
      <c r="Q28" s="56" t="s">
        <v>53</v>
      </c>
      <c r="R28" s="38" t="n">
        <v>400</v>
      </c>
      <c r="S28" s="38" t="n">
        <v>500</v>
      </c>
      <c r="T28" s="38" t="n">
        <v>600</v>
      </c>
      <c r="U28" s="84" t="s">
        <v>54</v>
      </c>
      <c r="V28" s="13"/>
      <c r="W28" s="14"/>
    </row>
    <row r="29" customFormat="false" ht="13.5" hidden="false" customHeight="false" outlineLevel="0" collapsed="false">
      <c r="B29" s="28"/>
      <c r="C29" s="72" t="n">
        <v>60</v>
      </c>
      <c r="D29" s="73" t="n">
        <f aca="false">C29*0.869</f>
        <v>52.14</v>
      </c>
      <c r="E29" s="74" t="n">
        <f aca="false">C29*1.609344</f>
        <v>96.56064</v>
      </c>
      <c r="G29" s="32"/>
      <c r="H29" s="109" t="n">
        <v>6</v>
      </c>
      <c r="I29" s="110" t="n">
        <f aca="false">H29*1.609344</f>
        <v>9.656064</v>
      </c>
      <c r="J29" s="2"/>
      <c r="K29" s="32"/>
      <c r="L29" s="66"/>
      <c r="M29" s="115" t="n">
        <v>30</v>
      </c>
      <c r="N29" s="110" t="n">
        <f aca="false">M29*0.4536/6.452</f>
        <v>2.10911345319281</v>
      </c>
      <c r="Q29" s="60" t="s">
        <v>58</v>
      </c>
      <c r="R29" s="117" t="n">
        <f aca="false">R28/(R27/60*6050)</f>
        <v>0.0495867768595041</v>
      </c>
      <c r="S29" s="117" t="n">
        <f aca="false">S28/(R27/60*6050)</f>
        <v>0.0619834710743802</v>
      </c>
      <c r="T29" s="117" t="n">
        <f aca="false">T28/(R27/60*6050)</f>
        <v>0.0743801652892562</v>
      </c>
      <c r="U29" s="118"/>
      <c r="V29" s="13"/>
      <c r="W29" s="14"/>
    </row>
    <row r="30" customFormat="false" ht="13.5" hidden="false" customHeight="false" outlineLevel="0" collapsed="false">
      <c r="B30" s="28"/>
      <c r="C30" s="66"/>
      <c r="D30" s="66"/>
      <c r="E30" s="79"/>
      <c r="G30" s="32"/>
      <c r="H30" s="109" t="n">
        <v>7</v>
      </c>
      <c r="I30" s="110" t="n">
        <f aca="false">H30*1.609344</f>
        <v>11.265408</v>
      </c>
      <c r="K30" s="32"/>
      <c r="L30" s="66"/>
      <c r="M30" s="115" t="n">
        <v>40</v>
      </c>
      <c r="N30" s="110" t="n">
        <f aca="false">M30*0.4536/6.452</f>
        <v>2.81215127092374</v>
      </c>
      <c r="Q30" s="32"/>
      <c r="R30" s="66"/>
      <c r="S30" s="66"/>
      <c r="T30" s="66"/>
      <c r="U30" s="66"/>
      <c r="V30" s="13"/>
      <c r="W30" s="14"/>
    </row>
    <row r="31" customFormat="false" ht="13.5" hidden="false" customHeight="false" outlineLevel="0" collapsed="false">
      <c r="B31" s="28"/>
      <c r="C31" s="119" t="s">
        <v>8</v>
      </c>
      <c r="D31" s="120" t="s">
        <v>6</v>
      </c>
      <c r="E31" s="121" t="s">
        <v>7</v>
      </c>
      <c r="G31" s="32"/>
      <c r="H31" s="109" t="n">
        <v>8</v>
      </c>
      <c r="I31" s="110" t="n">
        <f aca="false">H31*1.609344</f>
        <v>12.874752</v>
      </c>
      <c r="K31" s="32"/>
      <c r="L31" s="66"/>
      <c r="M31" s="115" t="n">
        <v>50</v>
      </c>
      <c r="N31" s="110" t="n">
        <f aca="false">M31*0.4536/6.452</f>
        <v>3.51518908865468</v>
      </c>
      <c r="Q31" s="32"/>
      <c r="R31" s="122" t="s">
        <v>62</v>
      </c>
      <c r="S31" s="122"/>
      <c r="T31" s="122"/>
      <c r="U31" s="66"/>
      <c r="V31" s="13"/>
      <c r="W31" s="14"/>
    </row>
    <row r="32" customFormat="false" ht="13.5" hidden="false" customHeight="false" outlineLevel="0" collapsed="false">
      <c r="B32" s="28"/>
      <c r="C32" s="85" t="n">
        <v>10</v>
      </c>
      <c r="D32" s="123" t="n">
        <f aca="false">C32*0.54</f>
        <v>5.4</v>
      </c>
      <c r="E32" s="124" t="n">
        <f aca="false">C32*0.6214</f>
        <v>6.214</v>
      </c>
      <c r="G32" s="32"/>
      <c r="H32" s="109" t="n">
        <v>9</v>
      </c>
      <c r="I32" s="110" t="n">
        <f aca="false">H32*1.609344</f>
        <v>14.484096</v>
      </c>
      <c r="K32" s="32"/>
      <c r="L32" s="66"/>
      <c r="M32" s="115" t="n">
        <v>60</v>
      </c>
      <c r="N32" s="110" t="n">
        <f aca="false">M32*0.4536/6.452</f>
        <v>4.21822690638562</v>
      </c>
      <c r="Q32" s="32"/>
      <c r="R32" s="125" t="s">
        <v>21</v>
      </c>
      <c r="S32" s="37" t="s">
        <v>24</v>
      </c>
      <c r="T32" s="126" t="s">
        <v>63</v>
      </c>
      <c r="U32" s="66"/>
      <c r="V32" s="13"/>
      <c r="W32" s="14"/>
    </row>
    <row r="33" customFormat="false" ht="13.5" hidden="false" customHeight="false" outlineLevel="0" collapsed="false">
      <c r="B33" s="28"/>
      <c r="C33" s="29" t="n">
        <v>20</v>
      </c>
      <c r="D33" s="123" t="n">
        <f aca="false">C33*0.54</f>
        <v>10.8</v>
      </c>
      <c r="E33" s="31" t="n">
        <f aca="false">C33*0.6214</f>
        <v>12.428</v>
      </c>
      <c r="G33" s="32"/>
      <c r="H33" s="127" t="n">
        <v>10</v>
      </c>
      <c r="I33" s="128" t="n">
        <f aca="false">H33*1.609344</f>
        <v>16.09344</v>
      </c>
      <c r="K33" s="32"/>
      <c r="L33" s="66"/>
      <c r="M33" s="129" t="n">
        <v>70</v>
      </c>
      <c r="N33" s="128" t="n">
        <f aca="false">M33*0.4536/6.452</f>
        <v>4.92126472411655</v>
      </c>
      <c r="Q33" s="32"/>
      <c r="R33" s="125" t="s">
        <v>32</v>
      </c>
      <c r="S33" s="37" t="s">
        <v>64</v>
      </c>
      <c r="T33" s="130" t="s">
        <v>65</v>
      </c>
      <c r="U33" s="66"/>
      <c r="V33" s="13"/>
      <c r="W33" s="14"/>
    </row>
    <row r="34" customFormat="false" ht="13.5" hidden="false" customHeight="false" outlineLevel="0" collapsed="false">
      <c r="B34" s="28"/>
      <c r="C34" s="29" t="n">
        <v>30</v>
      </c>
      <c r="D34" s="30" t="n">
        <f aca="false">C34*0.54</f>
        <v>16.2</v>
      </c>
      <c r="E34" s="31" t="n">
        <f aca="false">C34*0.6214</f>
        <v>18.642</v>
      </c>
      <c r="G34" s="32"/>
      <c r="H34" s="13"/>
      <c r="I34" s="14"/>
      <c r="K34" s="94"/>
      <c r="L34" s="131"/>
      <c r="M34" s="132" t="n">
        <v>72</v>
      </c>
      <c r="N34" s="133" t="n">
        <f aca="false">M34*0.4536/6.452</f>
        <v>5.06187228766274</v>
      </c>
      <c r="Q34" s="32"/>
      <c r="R34" s="127" t="n">
        <v>100</v>
      </c>
      <c r="S34" s="134" t="n">
        <v>7</v>
      </c>
      <c r="T34" s="135" t="n">
        <f aca="false">S34</f>
        <v>7</v>
      </c>
      <c r="U34" s="66"/>
      <c r="V34" s="13"/>
      <c r="W34" s="14"/>
    </row>
    <row r="35" customFormat="false" ht="14.25" hidden="false" customHeight="false" outlineLevel="0" collapsed="false">
      <c r="B35" s="28"/>
      <c r="C35" s="29" t="n">
        <v>40</v>
      </c>
      <c r="D35" s="30" t="n">
        <f aca="false">C35*0.54</f>
        <v>21.6</v>
      </c>
      <c r="E35" s="31" t="n">
        <f aca="false">C35*0.6214</f>
        <v>24.856</v>
      </c>
      <c r="G35" s="32"/>
      <c r="H35" s="13"/>
      <c r="I35" s="14"/>
      <c r="Q35" s="28"/>
      <c r="U35" s="13"/>
      <c r="V35" s="13"/>
      <c r="W35" s="14"/>
    </row>
    <row r="36" customFormat="false" ht="13.5" hidden="false" customHeight="false" outlineLevel="0" collapsed="false">
      <c r="B36" s="28"/>
      <c r="C36" s="29" t="n">
        <v>50</v>
      </c>
      <c r="D36" s="30" t="n">
        <f aca="false">C36*0.54</f>
        <v>27</v>
      </c>
      <c r="E36" s="31" t="n">
        <f aca="false">C36*0.6214</f>
        <v>31.07</v>
      </c>
      <c r="G36" s="32"/>
      <c r="H36" s="85" t="s">
        <v>66</v>
      </c>
      <c r="I36" s="136" t="s">
        <v>57</v>
      </c>
      <c r="K36" s="15" t="s">
        <v>67</v>
      </c>
      <c r="L36" s="9"/>
      <c r="M36" s="20" t="s">
        <v>54</v>
      </c>
      <c r="N36" s="137" t="s">
        <v>32</v>
      </c>
      <c r="O36" s="21" t="s">
        <v>68</v>
      </c>
      <c r="Q36" s="28"/>
      <c r="U36" s="13"/>
      <c r="V36" s="13"/>
      <c r="W36" s="14"/>
    </row>
    <row r="37" customFormat="false" ht="12.75" hidden="false" customHeight="false" outlineLevel="0" collapsed="false">
      <c r="B37" s="28"/>
      <c r="C37" s="29" t="n">
        <v>60</v>
      </c>
      <c r="D37" s="30" t="n">
        <f aca="false">C37*0.54</f>
        <v>32.4</v>
      </c>
      <c r="E37" s="31" t="n">
        <f aca="false">C37*0.6214</f>
        <v>37.284</v>
      </c>
      <c r="G37" s="32"/>
      <c r="H37" s="109" t="n">
        <v>1</v>
      </c>
      <c r="I37" s="138" t="n">
        <f aca="false">H37*1.852</f>
        <v>1.852</v>
      </c>
      <c r="K37" s="114"/>
      <c r="L37" s="66"/>
      <c r="M37" s="115" t="n">
        <v>100</v>
      </c>
      <c r="N37" s="139" t="n">
        <f aca="false">M37*0.009874</f>
        <v>0.9874</v>
      </c>
      <c r="O37" s="110" t="n">
        <f aca="false">M37*0.018287</f>
        <v>1.8287</v>
      </c>
      <c r="Q37" s="32"/>
      <c r="U37" s="66"/>
      <c r="V37" s="66"/>
      <c r="W37" s="14"/>
    </row>
    <row r="38" customFormat="false" ht="12.75" hidden="false" customHeight="false" outlineLevel="0" collapsed="false">
      <c r="B38" s="28"/>
      <c r="C38" s="29" t="n">
        <v>70</v>
      </c>
      <c r="D38" s="30" t="n">
        <f aca="false">C38*0.54</f>
        <v>37.8</v>
      </c>
      <c r="E38" s="31" t="n">
        <f aca="false">C38*0.6214</f>
        <v>43.498</v>
      </c>
      <c r="G38" s="32"/>
      <c r="H38" s="109" t="n">
        <v>2</v>
      </c>
      <c r="I38" s="138" t="n">
        <f aca="false">H38*1.852</f>
        <v>3.704</v>
      </c>
      <c r="K38" s="32"/>
      <c r="L38" s="66"/>
      <c r="M38" s="115" t="n">
        <v>200</v>
      </c>
      <c r="N38" s="139" t="n">
        <f aca="false">M38*0.009874</f>
        <v>1.9748</v>
      </c>
      <c r="O38" s="110" t="n">
        <f aca="false">M38*0.018287</f>
        <v>3.6574</v>
      </c>
      <c r="Q38" s="32"/>
      <c r="U38" s="66"/>
      <c r="V38" s="66"/>
      <c r="W38" s="14"/>
    </row>
    <row r="39" customFormat="false" ht="12.75" hidden="false" customHeight="false" outlineLevel="0" collapsed="false">
      <c r="B39" s="28"/>
      <c r="C39" s="29" t="n">
        <v>80</v>
      </c>
      <c r="D39" s="30" t="n">
        <f aca="false">C39*0.54</f>
        <v>43.2</v>
      </c>
      <c r="E39" s="31" t="n">
        <f aca="false">C39*0.6214</f>
        <v>49.712</v>
      </c>
      <c r="G39" s="32"/>
      <c r="H39" s="109" t="n">
        <v>3</v>
      </c>
      <c r="I39" s="138" t="n">
        <f aca="false">H39*1.852</f>
        <v>5.556</v>
      </c>
      <c r="K39" s="32"/>
      <c r="L39" s="66"/>
      <c r="M39" s="115" t="n">
        <v>300</v>
      </c>
      <c r="N39" s="139" t="n">
        <f aca="false">M39*0.009874</f>
        <v>2.9622</v>
      </c>
      <c r="O39" s="110" t="n">
        <f aca="false">M39*0.018287</f>
        <v>5.4861</v>
      </c>
      <c r="Q39" s="32"/>
      <c r="U39" s="66"/>
      <c r="V39" s="66"/>
      <c r="W39" s="14"/>
    </row>
    <row r="40" customFormat="false" ht="12.75" hidden="false" customHeight="false" outlineLevel="0" collapsed="false">
      <c r="B40" s="28"/>
      <c r="C40" s="29" t="n">
        <v>90</v>
      </c>
      <c r="D40" s="30" t="n">
        <f aca="false">C40*0.54</f>
        <v>48.6</v>
      </c>
      <c r="E40" s="31" t="n">
        <f aca="false">C40*0.6214</f>
        <v>55.926</v>
      </c>
      <c r="G40" s="32"/>
      <c r="H40" s="109" t="n">
        <v>4</v>
      </c>
      <c r="I40" s="138" t="n">
        <f aca="false">H40*1.852</f>
        <v>7.408</v>
      </c>
      <c r="J40" s="2"/>
      <c r="K40" s="32"/>
      <c r="L40" s="66"/>
      <c r="M40" s="115" t="n">
        <v>400</v>
      </c>
      <c r="N40" s="139" t="n">
        <f aca="false">M40*0.009874</f>
        <v>3.9496</v>
      </c>
      <c r="O40" s="110" t="n">
        <f aca="false">M40*0.018287</f>
        <v>7.3148</v>
      </c>
      <c r="Q40" s="32"/>
      <c r="U40" s="66"/>
      <c r="V40" s="66"/>
      <c r="W40" s="14"/>
    </row>
    <row r="41" customFormat="false" ht="12.75" hidden="false" customHeight="false" outlineLevel="0" collapsed="false">
      <c r="B41" s="28"/>
      <c r="C41" s="29" t="n">
        <v>100</v>
      </c>
      <c r="D41" s="30" t="n">
        <f aca="false">C41*0.54</f>
        <v>54</v>
      </c>
      <c r="E41" s="31" t="n">
        <f aca="false">C41*0.6214</f>
        <v>62.14</v>
      </c>
      <c r="G41" s="32"/>
      <c r="H41" s="109" t="n">
        <v>5</v>
      </c>
      <c r="I41" s="138" t="n">
        <f aca="false">H41*1.852</f>
        <v>9.26</v>
      </c>
      <c r="J41" s="2"/>
      <c r="K41" s="32"/>
      <c r="L41" s="66"/>
      <c r="M41" s="115" t="n">
        <v>500</v>
      </c>
      <c r="N41" s="139" t="n">
        <f aca="false">M41*0.009874</f>
        <v>4.937</v>
      </c>
      <c r="O41" s="110" t="n">
        <f aca="false">M41*0.018287</f>
        <v>9.1435</v>
      </c>
      <c r="Q41" s="32"/>
      <c r="U41" s="66"/>
      <c r="V41" s="66"/>
      <c r="W41" s="14"/>
    </row>
    <row r="42" customFormat="false" ht="13.5" hidden="false" customHeight="false" outlineLevel="0" collapsed="false">
      <c r="B42" s="28"/>
      <c r="C42" s="29"/>
      <c r="D42" s="30"/>
      <c r="E42" s="31"/>
      <c r="G42" s="32"/>
      <c r="H42" s="109" t="n">
        <v>6</v>
      </c>
      <c r="I42" s="138" t="n">
        <f aca="false">H42*1.852</f>
        <v>11.112</v>
      </c>
      <c r="K42" s="32"/>
      <c r="L42" s="66"/>
      <c r="M42" s="115" t="n">
        <v>1000</v>
      </c>
      <c r="N42" s="139" t="n">
        <f aca="false">M42*0.009874</f>
        <v>9.874</v>
      </c>
      <c r="O42" s="110" t="n">
        <f aca="false">M42*0.018287</f>
        <v>18.287</v>
      </c>
      <c r="Q42" s="94"/>
      <c r="R42" s="131"/>
      <c r="S42" s="131"/>
      <c r="T42" s="131"/>
      <c r="U42" s="131"/>
      <c r="V42" s="131"/>
      <c r="W42" s="140"/>
    </row>
    <row r="43" customFormat="false" ht="14.25" hidden="false" customHeight="false" outlineLevel="0" collapsed="false">
      <c r="B43" s="141"/>
      <c r="C43" s="95" t="n">
        <v>290</v>
      </c>
      <c r="D43" s="142" t="n">
        <f aca="false">C43*0.54</f>
        <v>156.6</v>
      </c>
      <c r="E43" s="143" t="n">
        <f aca="false">C43*0.6214</f>
        <v>180.206</v>
      </c>
      <c r="G43" s="32"/>
      <c r="H43" s="109" t="n">
        <v>7</v>
      </c>
      <c r="I43" s="138" t="n">
        <f aca="false">H43*1.852</f>
        <v>12.964</v>
      </c>
      <c r="K43" s="32"/>
      <c r="L43" s="66"/>
      <c r="M43" s="129" t="n">
        <v>2000</v>
      </c>
      <c r="N43" s="144" t="n">
        <f aca="false">M43*0.009874</f>
        <v>19.748</v>
      </c>
      <c r="O43" s="128" t="n">
        <f aca="false">M43*0.018287</f>
        <v>36.574</v>
      </c>
      <c r="Q43" s="2"/>
      <c r="R43" s="2"/>
      <c r="S43" s="2"/>
      <c r="T43" s="2"/>
      <c r="W43" s="2"/>
    </row>
    <row r="44" customFormat="false" ht="14.25" hidden="false" customHeight="false" outlineLevel="0" collapsed="false">
      <c r="B44" s="2"/>
      <c r="C44" s="145"/>
      <c r="D44" s="145"/>
      <c r="E44" s="145"/>
      <c r="G44" s="32"/>
      <c r="H44" s="109" t="n">
        <v>8</v>
      </c>
      <c r="I44" s="138" t="n">
        <f aca="false">H44*1.852</f>
        <v>14.816</v>
      </c>
      <c r="K44" s="94"/>
      <c r="L44" s="131"/>
      <c r="M44" s="132"/>
      <c r="N44" s="146" t="n">
        <f aca="false">M44*0.009874</f>
        <v>0</v>
      </c>
      <c r="O44" s="133" t="n">
        <f aca="false">M44*0.018287</f>
        <v>0</v>
      </c>
      <c r="Q44" s="2"/>
      <c r="R44" s="2"/>
      <c r="S44" s="2"/>
      <c r="T44" s="2"/>
      <c r="W44" s="2"/>
    </row>
    <row r="45" customFormat="false" ht="13.5" hidden="false" customHeight="false" outlineLevel="0" collapsed="false">
      <c r="B45" s="3" t="s">
        <v>69</v>
      </c>
      <c r="C45" s="147" t="s">
        <v>70</v>
      </c>
      <c r="D45" s="148" t="s">
        <v>71</v>
      </c>
      <c r="E45" s="149" t="s">
        <v>72</v>
      </c>
      <c r="G45" s="32"/>
      <c r="H45" s="109" t="n">
        <v>20</v>
      </c>
      <c r="I45" s="138" t="n">
        <f aca="false">H45*1.852</f>
        <v>37.04</v>
      </c>
      <c r="M45" s="2"/>
      <c r="N45" s="2"/>
      <c r="O45" s="2"/>
      <c r="T45" s="2"/>
      <c r="W45" s="2"/>
    </row>
    <row r="46" customFormat="false" ht="13.5" hidden="false" customHeight="false" outlineLevel="0" collapsed="false">
      <c r="B46" s="2"/>
      <c r="C46" s="150" t="n">
        <v>0</v>
      </c>
      <c r="D46" s="151" t="n">
        <v>250</v>
      </c>
      <c r="E46" s="152" t="n">
        <f aca="false">((C46*14)+D46)/2.2</f>
        <v>113.636363636364</v>
      </c>
      <c r="G46" s="94"/>
      <c r="H46" s="132" t="n">
        <v>10</v>
      </c>
      <c r="I46" s="153" t="n">
        <f aca="false">H46*1.852</f>
        <v>18.52</v>
      </c>
      <c r="M46" s="2"/>
      <c r="N46" s="2"/>
      <c r="O46" s="2"/>
      <c r="T46" s="2"/>
      <c r="W46" s="2"/>
    </row>
    <row r="47" customFormat="false" ht="13.5" hidden="false" customHeight="false" outlineLevel="0" collapsed="false">
      <c r="B47" s="2"/>
      <c r="C47" s="150" t="n">
        <v>0</v>
      </c>
      <c r="D47" s="151" t="n">
        <v>170</v>
      </c>
      <c r="E47" s="152" t="n">
        <f aca="false">((C47*14)+D47)/2.2</f>
        <v>77.2727272727273</v>
      </c>
      <c r="M47" s="2"/>
      <c r="N47" s="2"/>
      <c r="O47" s="2"/>
      <c r="T47" s="2"/>
      <c r="U47" s="2"/>
      <c r="V47" s="2"/>
      <c r="W47" s="2"/>
    </row>
    <row r="48" customFormat="false" ht="12.75" hidden="false" customHeight="false" outlineLevel="0" collapsed="false">
      <c r="B48" s="2"/>
      <c r="C48" s="150" t="n">
        <v>10</v>
      </c>
      <c r="D48" s="151" t="n">
        <v>0</v>
      </c>
      <c r="E48" s="152" t="n">
        <f aca="false">((C48*14)+D48)/2.2</f>
        <v>63.6363636363636</v>
      </c>
      <c r="M48" s="2"/>
      <c r="N48" s="2"/>
      <c r="O48" s="2"/>
      <c r="T48" s="2"/>
      <c r="U48" s="2"/>
      <c r="V48" s="2"/>
      <c r="W48" s="2"/>
    </row>
    <row r="49" customFormat="false" ht="12.75" hidden="false" customHeight="false" outlineLevel="0" collapsed="false">
      <c r="B49" s="2"/>
      <c r="C49" s="150" t="n">
        <v>10</v>
      </c>
      <c r="D49" s="151" t="n">
        <v>7</v>
      </c>
      <c r="E49" s="152" t="n">
        <f aca="false">((C49*14)+D49)/2.2</f>
        <v>66.8181818181818</v>
      </c>
      <c r="M49" s="2"/>
      <c r="N49" s="2"/>
      <c r="O49" s="2"/>
      <c r="T49" s="2"/>
      <c r="U49" s="2"/>
      <c r="V49" s="2"/>
      <c r="W49" s="2"/>
    </row>
    <row r="50" customFormat="false" ht="12.75" hidden="false" customHeight="false" outlineLevel="0" collapsed="false">
      <c r="B50" s="2"/>
      <c r="C50" s="150" t="n">
        <v>11</v>
      </c>
      <c r="D50" s="151" t="n">
        <v>0</v>
      </c>
      <c r="E50" s="152" t="n">
        <f aca="false">((C50*14)+D50)/2.2</f>
        <v>70</v>
      </c>
      <c r="M50" s="2"/>
      <c r="N50" s="2"/>
      <c r="O50" s="2"/>
      <c r="T50" s="2"/>
      <c r="U50" s="2"/>
      <c r="V50" s="2"/>
      <c r="W50" s="2"/>
    </row>
    <row r="51" customFormat="false" ht="12.75" hidden="false" customHeight="false" outlineLevel="0" collapsed="false">
      <c r="B51" s="2"/>
      <c r="C51" s="150" t="n">
        <v>11</v>
      </c>
      <c r="D51" s="151" t="n">
        <v>7</v>
      </c>
      <c r="E51" s="152" t="n">
        <f aca="false">((C51*14)+D51)/2.2</f>
        <v>73.1818181818182</v>
      </c>
      <c r="M51" s="2"/>
      <c r="N51" s="2"/>
      <c r="O51" s="2"/>
      <c r="T51" s="2"/>
      <c r="U51" s="2"/>
      <c r="V51" s="2"/>
      <c r="W51" s="2"/>
    </row>
    <row r="52" customFormat="false" ht="12.75" hidden="false" customHeight="false" outlineLevel="0" collapsed="false">
      <c r="B52" s="2"/>
      <c r="C52" s="150" t="n">
        <v>12</v>
      </c>
      <c r="D52" s="151" t="n">
        <v>0</v>
      </c>
      <c r="E52" s="152" t="n">
        <f aca="false">((C52*14)+D52)/2.2</f>
        <v>76.3636363636364</v>
      </c>
      <c r="M52" s="2"/>
      <c r="N52" s="2"/>
      <c r="O52" s="2"/>
      <c r="T52" s="2"/>
      <c r="U52" s="2"/>
      <c r="V52" s="2"/>
      <c r="W52" s="2"/>
    </row>
    <row r="53" customFormat="false" ht="12.75" hidden="false" customHeight="false" outlineLevel="0" collapsed="false">
      <c r="B53" s="2"/>
      <c r="C53" s="150" t="n">
        <v>12</v>
      </c>
      <c r="D53" s="151" t="n">
        <v>7</v>
      </c>
      <c r="E53" s="152" t="n">
        <f aca="false">((C53*14)+D53)/2.2</f>
        <v>79.5454545454545</v>
      </c>
      <c r="M53" s="2"/>
      <c r="N53" s="2"/>
      <c r="O53" s="2"/>
      <c r="T53" s="2"/>
      <c r="U53" s="2"/>
      <c r="V53" s="2"/>
      <c r="W53" s="2"/>
    </row>
    <row r="54" customFormat="false" ht="13.5" hidden="false" customHeight="false" outlineLevel="0" collapsed="false">
      <c r="B54" s="2"/>
      <c r="C54" s="72" t="n">
        <v>13</v>
      </c>
      <c r="D54" s="154" t="n">
        <v>0</v>
      </c>
      <c r="E54" s="155" t="n">
        <f aca="false">((C54*14)+D54)/2.2</f>
        <v>82.7272727272727</v>
      </c>
      <c r="M54" s="2"/>
      <c r="N54" s="2"/>
      <c r="O54" s="2"/>
      <c r="T54" s="2"/>
      <c r="U54" s="2"/>
      <c r="V54" s="2"/>
      <c r="W54" s="2"/>
    </row>
    <row r="55" customFormat="false" ht="12.75" hidden="false" customHeight="false" outlineLevel="0" collapsed="false">
      <c r="B55" s="2"/>
      <c r="M55" s="2"/>
      <c r="N55" s="2"/>
      <c r="O55" s="2"/>
      <c r="T55" s="2"/>
      <c r="U55" s="2"/>
      <c r="V55" s="2"/>
      <c r="W55" s="2"/>
    </row>
    <row r="56" customFormat="false" ht="12.75" hidden="false" customHeight="false" outlineLevel="0" collapsed="false">
      <c r="B56" s="2" t="s">
        <v>73</v>
      </c>
      <c r="C56" s="0" t="s">
        <v>74</v>
      </c>
      <c r="M56" s="2"/>
      <c r="N56" s="2"/>
      <c r="O56" s="2"/>
      <c r="T56" s="2"/>
      <c r="U56" s="2"/>
      <c r="V56" s="2"/>
      <c r="W56" s="2"/>
    </row>
    <row r="57" customFormat="false" ht="12.75" hidden="false" customHeight="false" outlineLevel="0" collapsed="false">
      <c r="B57" s="2"/>
      <c r="M57" s="2"/>
      <c r="N57" s="2"/>
      <c r="O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B58" s="2"/>
      <c r="M58" s="2"/>
      <c r="N58" s="2"/>
      <c r="O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B59" s="2"/>
      <c r="M59" s="2"/>
      <c r="N59" s="2"/>
      <c r="O59" s="2"/>
      <c r="Q59" s="2"/>
      <c r="R59" s="2"/>
      <c r="S59" s="2"/>
      <c r="T59" s="2"/>
      <c r="U59" s="2"/>
      <c r="V59" s="2"/>
      <c r="W59" s="2"/>
    </row>
  </sheetData>
  <mergeCells count="4">
    <mergeCell ref="V4:W4"/>
    <mergeCell ref="Q16:U16"/>
    <mergeCell ref="Q20:U20"/>
    <mergeCell ref="R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  <col collapsed="false" customWidth="true" hidden="false" outlineLevel="0" max="12" min="12" style="0" width="10.56"/>
  </cols>
  <sheetData>
    <row r="2" customFormat="false" ht="31.5" hidden="false" customHeight="true" outlineLevel="0" collapsed="false">
      <c r="B2" s="156" t="s">
        <v>75</v>
      </c>
      <c r="C2" s="157"/>
      <c r="D2" s="157"/>
      <c r="E2" s="157"/>
      <c r="F2" s="157"/>
      <c r="I2" s="158" t="s">
        <v>76</v>
      </c>
      <c r="J2" s="159" t="n">
        <v>40387</v>
      </c>
      <c r="K2" s="160"/>
    </row>
    <row r="3" customFormat="false" ht="31.5" hidden="false" customHeight="true" outlineLevel="0" collapsed="false">
      <c r="B3" s="161" t="s">
        <v>77</v>
      </c>
      <c r="C3" s="161"/>
      <c r="D3" s="161"/>
      <c r="E3" s="161"/>
      <c r="F3" s="161"/>
      <c r="G3" s="161"/>
    </row>
    <row r="4" customFormat="false" ht="37.5" hidden="false" customHeight="true" outlineLevel="0" collapsed="false">
      <c r="B4" s="162" t="s">
        <v>78</v>
      </c>
      <c r="C4" s="162"/>
      <c r="D4" s="162"/>
      <c r="E4" s="162"/>
      <c r="F4" s="162"/>
      <c r="G4" s="162"/>
      <c r="I4" s="162" t="s">
        <v>79</v>
      </c>
      <c r="J4" s="162"/>
      <c r="K4" s="162"/>
      <c r="L4" s="162"/>
      <c r="M4" s="162"/>
      <c r="N4" s="162"/>
    </row>
    <row r="5" customFormat="false" ht="30" hidden="false" customHeight="true" outlineLevel="0" collapsed="false">
      <c r="B5" s="163" t="s">
        <v>30</v>
      </c>
      <c r="C5" s="164" t="s">
        <v>28</v>
      </c>
      <c r="D5" s="164" t="s">
        <v>80</v>
      </c>
      <c r="E5" s="165" t="s">
        <v>81</v>
      </c>
      <c r="F5" s="164" t="s">
        <v>30</v>
      </c>
      <c r="G5" s="166" t="s">
        <v>82</v>
      </c>
      <c r="I5" s="163" t="s">
        <v>30</v>
      </c>
      <c r="J5" s="164" t="s">
        <v>28</v>
      </c>
      <c r="K5" s="164" t="s">
        <v>80</v>
      </c>
      <c r="L5" s="165" t="s">
        <v>81</v>
      </c>
      <c r="M5" s="164" t="s">
        <v>30</v>
      </c>
      <c r="N5" s="166" t="s">
        <v>82</v>
      </c>
    </row>
    <row r="6" customFormat="false" ht="30" hidden="false" customHeight="true" outlineLevel="0" collapsed="false">
      <c r="B6" s="167" t="n">
        <v>53</v>
      </c>
      <c r="C6" s="168" t="n">
        <v>21</v>
      </c>
      <c r="D6" s="169" t="n">
        <v>8.76</v>
      </c>
      <c r="E6" s="170"/>
      <c r="F6" s="171" t="n">
        <f aca="false">B6</f>
        <v>53</v>
      </c>
      <c r="G6" s="172" t="n">
        <f aca="false">(D6/60)+C6</f>
        <v>21.146</v>
      </c>
      <c r="I6" s="173" t="n">
        <v>6</v>
      </c>
      <c r="J6" s="168" t="n">
        <v>30</v>
      </c>
      <c r="K6" s="169" t="n">
        <v>10.33</v>
      </c>
      <c r="L6" s="170"/>
      <c r="M6" s="171" t="n">
        <f aca="false">I6</f>
        <v>6</v>
      </c>
      <c r="N6" s="172" t="n">
        <f aca="false">(K6/60)+J6</f>
        <v>30.1721666666667</v>
      </c>
    </row>
    <row r="7" customFormat="false" ht="30" hidden="false" customHeight="true" outlineLevel="0" collapsed="false">
      <c r="B7" s="174"/>
      <c r="C7" s="174"/>
      <c r="D7" s="174"/>
      <c r="I7" s="174"/>
      <c r="J7" s="174"/>
      <c r="K7" s="174"/>
    </row>
    <row r="8" customFormat="false" ht="30" hidden="false" customHeight="true" outlineLevel="0" collapsed="false">
      <c r="B8" s="163" t="s">
        <v>30</v>
      </c>
      <c r="C8" s="164" t="s">
        <v>28</v>
      </c>
      <c r="D8" s="164" t="s">
        <v>80</v>
      </c>
      <c r="E8" s="165" t="s">
        <v>81</v>
      </c>
      <c r="F8" s="166" t="s">
        <v>30</v>
      </c>
      <c r="I8" s="163" t="s">
        <v>30</v>
      </c>
      <c r="J8" s="164" t="s">
        <v>28</v>
      </c>
      <c r="K8" s="164" t="s">
        <v>80</v>
      </c>
      <c r="L8" s="165" t="s">
        <v>81</v>
      </c>
      <c r="M8" s="166" t="s">
        <v>30</v>
      </c>
    </row>
    <row r="9" customFormat="false" ht="30" hidden="false" customHeight="true" outlineLevel="0" collapsed="false">
      <c r="B9" s="167" t="n">
        <v>48</v>
      </c>
      <c r="C9" s="168" t="n">
        <v>49</v>
      </c>
      <c r="D9" s="169" t="n">
        <v>0</v>
      </c>
      <c r="E9" s="170"/>
      <c r="F9" s="175" t="n">
        <f aca="false">B9+(C9/60)+(D9/3600)</f>
        <v>48.8166666666667</v>
      </c>
      <c r="I9" s="173" t="n">
        <v>123</v>
      </c>
      <c r="J9" s="168" t="n">
        <v>19</v>
      </c>
      <c r="K9" s="169" t="n">
        <v>0</v>
      </c>
      <c r="L9" s="170"/>
      <c r="M9" s="175" t="n">
        <f aca="false">I9+(J9/60)+(K9/3600)</f>
        <v>123.316666666667</v>
      </c>
    </row>
    <row r="10" customFormat="false" ht="30" hidden="false" customHeight="true" outlineLevel="0" collapsed="false">
      <c r="B10" s="174"/>
      <c r="C10" s="174"/>
      <c r="D10" s="174"/>
      <c r="I10" s="174"/>
      <c r="J10" s="174"/>
      <c r="K10" s="174"/>
    </row>
    <row r="11" customFormat="false" ht="30" hidden="false" customHeight="true" outlineLevel="0" collapsed="false">
      <c r="B11" s="163" t="s">
        <v>30</v>
      </c>
      <c r="C11" s="164" t="s">
        <v>82</v>
      </c>
      <c r="D11" s="165" t="s">
        <v>81</v>
      </c>
      <c r="E11" s="164" t="s">
        <v>30</v>
      </c>
      <c r="F11" s="164" t="s">
        <v>28</v>
      </c>
      <c r="G11" s="166" t="s">
        <v>80</v>
      </c>
      <c r="I11" s="163" t="s">
        <v>30</v>
      </c>
      <c r="J11" s="164" t="s">
        <v>82</v>
      </c>
      <c r="K11" s="165" t="s">
        <v>81</v>
      </c>
      <c r="L11" s="164" t="s">
        <v>30</v>
      </c>
      <c r="M11" s="164" t="s">
        <v>28</v>
      </c>
      <c r="N11" s="164" t="s">
        <v>80</v>
      </c>
    </row>
    <row r="12" customFormat="false" ht="30" hidden="false" customHeight="true" outlineLevel="0" collapsed="false">
      <c r="B12" s="167" t="n">
        <v>48</v>
      </c>
      <c r="C12" s="169" t="n">
        <v>33.41</v>
      </c>
      <c r="D12" s="170"/>
      <c r="E12" s="171" t="n">
        <f aca="false">B12</f>
        <v>48</v>
      </c>
      <c r="F12" s="171" t="n">
        <f aca="false">INT(C12)</f>
        <v>33</v>
      </c>
      <c r="G12" s="176" t="n">
        <f aca="false">MOD(C12,2)*60</f>
        <v>84.5999999999998</v>
      </c>
      <c r="I12" s="173" t="n">
        <v>3</v>
      </c>
      <c r="J12" s="169" t="n">
        <v>42.1</v>
      </c>
      <c r="K12" s="170"/>
      <c r="L12" s="171" t="n">
        <f aca="false">I12</f>
        <v>3</v>
      </c>
      <c r="M12" s="171" t="n">
        <f aca="false">INT(J12)</f>
        <v>42</v>
      </c>
      <c r="N12" s="176" t="n">
        <f aca="false">MOD(J12,2)*60</f>
        <v>6.00000000000009</v>
      </c>
    </row>
    <row r="13" customFormat="false" ht="30" hidden="false" customHeight="true" outlineLevel="0" collapsed="false">
      <c r="B13" s="174"/>
      <c r="C13" s="174"/>
      <c r="D13" s="174"/>
      <c r="I13" s="174"/>
      <c r="J13" s="174"/>
      <c r="K13" s="174"/>
    </row>
    <row r="14" customFormat="false" ht="30" hidden="false" customHeight="true" outlineLevel="0" collapsed="false">
      <c r="B14" s="163" t="s">
        <v>30</v>
      </c>
      <c r="C14" s="164" t="s">
        <v>82</v>
      </c>
      <c r="D14" s="165" t="s">
        <v>81</v>
      </c>
      <c r="E14" s="166" t="s">
        <v>30</v>
      </c>
      <c r="I14" s="163" t="s">
        <v>30</v>
      </c>
      <c r="J14" s="164" t="s">
        <v>82</v>
      </c>
      <c r="K14" s="165" t="s">
        <v>81</v>
      </c>
      <c r="L14" s="166" t="s">
        <v>30</v>
      </c>
    </row>
    <row r="15" customFormat="false" ht="30" hidden="false" customHeight="true" outlineLevel="0" collapsed="false">
      <c r="B15" s="167" t="n">
        <v>48</v>
      </c>
      <c r="C15" s="169" t="n">
        <v>33.41</v>
      </c>
      <c r="D15" s="170"/>
      <c r="E15" s="177" t="n">
        <f aca="false">B15+(C15/60)</f>
        <v>48.5568333333333</v>
      </c>
      <c r="I15" s="167" t="n">
        <v>123</v>
      </c>
      <c r="J15" s="169" t="n">
        <v>25.37</v>
      </c>
      <c r="K15" s="170"/>
      <c r="L15" s="177" t="n">
        <f aca="false">I15+(J15/60)</f>
        <v>123.422833333333</v>
      </c>
    </row>
    <row r="16" customFormat="false" ht="30" hidden="false" customHeight="true" outlineLevel="0" collapsed="false">
      <c r="B16" s="174"/>
      <c r="C16" s="174"/>
      <c r="D16" s="174"/>
      <c r="I16" s="174"/>
      <c r="J16" s="174"/>
      <c r="K16" s="174"/>
    </row>
    <row r="17" customFormat="false" ht="30" hidden="false" customHeight="true" outlineLevel="0" collapsed="false">
      <c r="B17" s="163" t="s">
        <v>30</v>
      </c>
      <c r="C17" s="165" t="s">
        <v>81</v>
      </c>
      <c r="D17" s="164" t="s">
        <v>30</v>
      </c>
      <c r="E17" s="165" t="s">
        <v>28</v>
      </c>
      <c r="F17" s="166" t="s">
        <v>80</v>
      </c>
      <c r="I17" s="163" t="s">
        <v>30</v>
      </c>
      <c r="J17" s="165" t="s">
        <v>81</v>
      </c>
      <c r="K17" s="164" t="s">
        <v>30</v>
      </c>
      <c r="L17" s="165" t="s">
        <v>28</v>
      </c>
      <c r="M17" s="166" t="s">
        <v>80</v>
      </c>
    </row>
    <row r="18" customFormat="false" ht="30" hidden="false" customHeight="true" outlineLevel="0" collapsed="false">
      <c r="B18" s="178" t="n">
        <v>52.7017</v>
      </c>
      <c r="C18" s="170"/>
      <c r="D18" s="179" t="n">
        <f aca="false">INT(B18)</f>
        <v>52</v>
      </c>
      <c r="E18" s="171" t="n">
        <f aca="false">INT((B18-D18)*60)</f>
        <v>42</v>
      </c>
      <c r="F18" s="172" t="n">
        <f aca="false">((B18-D18)*60-INT((B18-D18)*60))*60</f>
        <v>6.12000000000876</v>
      </c>
      <c r="I18" s="178" t="n">
        <v>3.7017</v>
      </c>
      <c r="J18" s="170"/>
      <c r="K18" s="179" t="n">
        <f aca="false">INT(I18)</f>
        <v>3</v>
      </c>
      <c r="L18" s="171" t="n">
        <f aca="false">INT((I18-K18)*60)</f>
        <v>42</v>
      </c>
      <c r="M18" s="172" t="n">
        <f aca="false">((I18-K18)*60-INT((I18-K18)*60))*60</f>
        <v>6.12000000000066</v>
      </c>
    </row>
    <row r="19" customFormat="false" ht="30" hidden="false" customHeight="true" outlineLevel="0" collapsed="false">
      <c r="B19" s="174"/>
      <c r="C19" s="174"/>
      <c r="D19" s="174"/>
      <c r="I19" s="174"/>
      <c r="J19" s="174"/>
      <c r="K19" s="174"/>
    </row>
    <row r="20" customFormat="false" ht="30" hidden="false" customHeight="true" outlineLevel="0" collapsed="false">
      <c r="B20" s="163" t="s">
        <v>30</v>
      </c>
      <c r="C20" s="165" t="s">
        <v>81</v>
      </c>
      <c r="D20" s="164" t="s">
        <v>30</v>
      </c>
      <c r="E20" s="180" t="s">
        <v>82</v>
      </c>
      <c r="I20" s="163" t="s">
        <v>30</v>
      </c>
      <c r="J20" s="165" t="s">
        <v>81</v>
      </c>
      <c r="K20" s="164" t="s">
        <v>30</v>
      </c>
      <c r="L20" s="180" t="s">
        <v>82</v>
      </c>
    </row>
    <row r="21" customFormat="false" ht="30" hidden="false" customHeight="true" outlineLevel="0" collapsed="false">
      <c r="B21" s="178" t="n">
        <v>48.55683</v>
      </c>
      <c r="C21" s="170"/>
      <c r="D21" s="179" t="n">
        <f aca="false">INT(B21)</f>
        <v>48</v>
      </c>
      <c r="E21" s="172" t="n">
        <f aca="false">(B21-D21)*60</f>
        <v>33.4097999999999</v>
      </c>
      <c r="I21" s="178" t="n">
        <v>123.42283</v>
      </c>
      <c r="J21" s="170"/>
      <c r="K21" s="179" t="n">
        <f aca="false">INT(I21)</f>
        <v>123</v>
      </c>
      <c r="L21" s="172" t="n">
        <f aca="false">(I21-K21)*60</f>
        <v>25.3698000000003</v>
      </c>
    </row>
    <row r="22" customFormat="false" ht="12.75" hidden="false" customHeight="false" outlineLevel="0" collapsed="false">
      <c r="B22" s="174"/>
      <c r="C22" s="174"/>
      <c r="D22" s="174"/>
    </row>
    <row r="23" customFormat="false" ht="12.75" hidden="false" customHeight="false" outlineLevel="0" collapsed="false">
      <c r="B23" s="174"/>
      <c r="C23" s="174"/>
      <c r="D23" s="174"/>
      <c r="I23" s="181"/>
    </row>
    <row r="24" customFormat="false" ht="12.75" hidden="false" customHeight="false" outlineLevel="0" collapsed="false">
      <c r="B24" s="174"/>
      <c r="C24" s="174"/>
      <c r="D24" s="174"/>
    </row>
    <row r="25" customFormat="false" ht="12.75" hidden="false" customHeight="false" outlineLevel="0" collapsed="false">
      <c r="B25" s="174"/>
      <c r="C25" s="174"/>
      <c r="D25" s="174"/>
    </row>
    <row r="26" customFormat="false" ht="12.75" hidden="false" customHeight="false" outlineLevel="0" collapsed="false">
      <c r="B26" s="174"/>
      <c r="C26" s="174"/>
      <c r="D26" s="174"/>
    </row>
    <row r="27" customFormat="false" ht="12.75" hidden="false" customHeight="false" outlineLevel="0" collapsed="false">
      <c r="B27" s="174"/>
      <c r="C27" s="174"/>
      <c r="D27" s="174"/>
    </row>
    <row r="28" customFormat="false" ht="12.75" hidden="false" customHeight="false" outlineLevel="0" collapsed="false">
      <c r="B28" s="174"/>
      <c r="C28" s="174"/>
      <c r="D28" s="174"/>
    </row>
    <row r="29" customFormat="false" ht="12.75" hidden="false" customHeight="false" outlineLevel="0" collapsed="false">
      <c r="B29" s="174"/>
      <c r="C29" s="174"/>
      <c r="D29" s="174"/>
    </row>
    <row r="30" customFormat="false" ht="12.75" hidden="false" customHeight="false" outlineLevel="0" collapsed="false">
      <c r="B30" s="174"/>
      <c r="C30" s="174"/>
      <c r="D30" s="174"/>
    </row>
    <row r="31" customFormat="false" ht="12.75" hidden="false" customHeight="false" outlineLevel="0" collapsed="false">
      <c r="B31" s="174"/>
      <c r="C31" s="174"/>
      <c r="D31" s="174"/>
    </row>
    <row r="32" customFormat="false" ht="12.75" hidden="false" customHeight="false" outlineLevel="0" collapsed="false">
      <c r="B32" s="174"/>
      <c r="C32" s="174"/>
      <c r="D32" s="174"/>
    </row>
    <row r="33" customFormat="false" ht="12.75" hidden="false" customHeight="false" outlineLevel="0" collapsed="false">
      <c r="B33" s="174"/>
      <c r="C33" s="174"/>
      <c r="D33" s="174"/>
    </row>
    <row r="34" customFormat="false" ht="12.75" hidden="false" customHeight="false" outlineLevel="0" collapsed="false">
      <c r="B34" s="174"/>
      <c r="C34" s="174"/>
      <c r="D34" s="174"/>
    </row>
    <row r="35" customFormat="false" ht="12.75" hidden="false" customHeight="false" outlineLevel="0" collapsed="false">
      <c r="B35" s="174"/>
      <c r="C35" s="174"/>
      <c r="D35" s="174"/>
    </row>
    <row r="36" customFormat="false" ht="12.75" hidden="false" customHeight="false" outlineLevel="0" collapsed="false">
      <c r="B36" s="174"/>
      <c r="C36" s="174"/>
      <c r="D36" s="174"/>
    </row>
    <row r="37" customFormat="false" ht="12.75" hidden="false" customHeight="false" outlineLevel="0" collapsed="false">
      <c r="B37" s="174"/>
      <c r="C37" s="174"/>
      <c r="D37" s="174"/>
    </row>
    <row r="38" customFormat="false" ht="12.75" hidden="false" customHeight="false" outlineLevel="0" collapsed="false">
      <c r="B38" s="174"/>
      <c r="C38" s="174"/>
      <c r="D38" s="174"/>
    </row>
    <row r="39" customFormat="false" ht="12.75" hidden="false" customHeight="false" outlineLevel="0" collapsed="false">
      <c r="B39" s="174"/>
      <c r="C39" s="174"/>
      <c r="D39" s="174"/>
    </row>
    <row r="40" customFormat="false" ht="12.75" hidden="false" customHeight="false" outlineLevel="0" collapsed="false">
      <c r="B40" s="174"/>
      <c r="C40" s="174"/>
      <c r="D40" s="174"/>
    </row>
  </sheetData>
  <sheetProtection sheet="true" password="c4a2"/>
  <mergeCells count="3">
    <mergeCell ref="B3:G3"/>
    <mergeCell ref="B4:G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false" hidden="true" outlineLevel="0" max="14" min="14" style="0" width="9.06"/>
  </cols>
  <sheetData>
    <row r="1" customFormat="false" ht="36.75" hidden="false" customHeight="true" outlineLevel="0" collapsed="false"/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33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27" hidden="false" customHeight="true" outlineLevel="0" collapsed="false">
      <c r="A4" s="182"/>
      <c r="B4" s="183" t="s">
        <v>83</v>
      </c>
      <c r="C4" s="183"/>
      <c r="D4" s="183"/>
      <c r="E4" s="183"/>
      <c r="F4" s="183"/>
      <c r="G4" s="183"/>
      <c r="H4" s="183"/>
      <c r="I4" s="183"/>
      <c r="J4" s="183"/>
      <c r="K4" s="183"/>
      <c r="L4" s="182"/>
      <c r="M4" s="182"/>
      <c r="N4" s="0" t="n">
        <f aca="false">180/(PI())</f>
        <v>57.2957795130823</v>
      </c>
    </row>
    <row r="5" customFormat="false" ht="20.25" hidden="false" customHeight="true" outlineLevel="0" collapsed="false">
      <c r="A5" s="184"/>
      <c r="B5" s="185" t="s">
        <v>84</v>
      </c>
      <c r="C5" s="186" t="s">
        <v>85</v>
      </c>
      <c r="D5" s="186"/>
      <c r="E5" s="187" t="s">
        <v>86</v>
      </c>
      <c r="F5" s="188" t="s">
        <v>87</v>
      </c>
      <c r="G5" s="188"/>
      <c r="H5" s="187" t="s">
        <v>88</v>
      </c>
      <c r="I5" s="186" t="s">
        <v>89</v>
      </c>
      <c r="J5" s="186"/>
      <c r="K5" s="189" t="s">
        <v>90</v>
      </c>
      <c r="L5" s="184"/>
      <c r="M5" s="184"/>
      <c r="N5" s="0" t="n">
        <f aca="false">PI()/180</f>
        <v>0.0174532925199433</v>
      </c>
    </row>
    <row r="6" customFormat="false" ht="20.1" hidden="false" customHeight="true" outlineLevel="0" collapsed="false">
      <c r="A6" s="184"/>
      <c r="B6" s="190" t="s">
        <v>52</v>
      </c>
      <c r="C6" s="186" t="s">
        <v>91</v>
      </c>
      <c r="D6" s="186" t="s">
        <v>21</v>
      </c>
      <c r="E6" s="188"/>
      <c r="F6" s="188" t="s">
        <v>84</v>
      </c>
      <c r="G6" s="188" t="s">
        <v>92</v>
      </c>
      <c r="H6" s="188" t="s">
        <v>37</v>
      </c>
      <c r="I6" s="186" t="s">
        <v>84</v>
      </c>
      <c r="J6" s="186" t="s">
        <v>92</v>
      </c>
      <c r="K6" s="191" t="s">
        <v>21</v>
      </c>
      <c r="L6" s="184"/>
      <c r="M6" s="184"/>
    </row>
    <row r="7" customFormat="false" ht="20.1" hidden="false" customHeight="true" outlineLevel="0" collapsed="false">
      <c r="A7" s="184"/>
      <c r="B7" s="192" t="n">
        <v>90</v>
      </c>
      <c r="C7" s="193" t="n">
        <v>240</v>
      </c>
      <c r="D7" s="194" t="n">
        <v>12</v>
      </c>
      <c r="E7" s="195" t="n">
        <v>4</v>
      </c>
      <c r="F7" s="196" t="n">
        <v>121</v>
      </c>
      <c r="G7" s="197" t="n">
        <f aca="false">F7+E7</f>
        <v>125</v>
      </c>
      <c r="H7" s="197" t="n">
        <f aca="false">ATAN(D7*SIN((180-(F7-C7))*Degrees_to_radians)/(B7+D7*COS((180-(F7-C7))*Degrees_to_radians)))*Radians_to_degrees</f>
        <v>-6.25099856640649</v>
      </c>
      <c r="I7" s="197" t="n">
        <f aca="false">F7-H7</f>
        <v>127.250998566406</v>
      </c>
      <c r="J7" s="197" t="n">
        <f aca="false">E7+I7</f>
        <v>131.250998566406</v>
      </c>
      <c r="K7" s="198" t="n">
        <f aca="false">B7*COS((I7-F7)*Degrees_to_radians)-(D7*COS((I7-C7)*Degrees_to_radians))</f>
        <v>94.105238334399</v>
      </c>
      <c r="L7" s="184"/>
      <c r="M7" s="184"/>
    </row>
    <row r="8" customFormat="false" ht="20.1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20.1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2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2" customFormat="false" ht="25.5" hidden="false" customHeight="true" outlineLevel="0" collapsed="false"/>
  </sheetData>
  <mergeCells count="4">
    <mergeCell ref="B4:K4"/>
    <mergeCell ref="C5:D5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3.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20.25" hidden="false" customHeight="true" outlineLevel="0" collapsed="false">
      <c r="A4" s="182"/>
      <c r="B4" s="183" t="s">
        <v>93</v>
      </c>
      <c r="C4" s="183"/>
      <c r="D4" s="183"/>
      <c r="E4" s="183"/>
      <c r="F4" s="183"/>
      <c r="G4" s="183"/>
      <c r="H4" s="183"/>
      <c r="I4" s="183"/>
      <c r="J4" s="183"/>
      <c r="K4" s="183"/>
      <c r="L4" s="182"/>
      <c r="M4" s="182"/>
    </row>
    <row r="5" customFormat="false" ht="20.25" hidden="false" customHeight="true" outlineLevel="0" collapsed="false">
      <c r="A5" s="184"/>
      <c r="B5" s="185" t="s">
        <v>94</v>
      </c>
      <c r="C5" s="186" t="s">
        <v>95</v>
      </c>
      <c r="D5" s="186"/>
      <c r="E5" s="187" t="s">
        <v>86</v>
      </c>
      <c r="F5" s="188" t="s">
        <v>87</v>
      </c>
      <c r="G5" s="188"/>
      <c r="H5" s="187" t="s">
        <v>88</v>
      </c>
      <c r="I5" s="186" t="s">
        <v>89</v>
      </c>
      <c r="J5" s="186"/>
      <c r="K5" s="189" t="s">
        <v>90</v>
      </c>
      <c r="L5" s="184"/>
      <c r="M5" s="184"/>
    </row>
    <row r="6" customFormat="false" ht="20.25" hidden="false" customHeight="false" outlineLevel="0" collapsed="false">
      <c r="A6" s="184"/>
      <c r="B6" s="190" t="s">
        <v>24</v>
      </c>
      <c r="C6" s="186" t="s">
        <v>21</v>
      </c>
      <c r="D6" s="186"/>
      <c r="E6" s="188"/>
      <c r="F6" s="188" t="s">
        <v>84</v>
      </c>
      <c r="G6" s="188" t="s">
        <v>92</v>
      </c>
      <c r="H6" s="188" t="s">
        <v>37</v>
      </c>
      <c r="I6" s="186" t="s">
        <v>84</v>
      </c>
      <c r="J6" s="186" t="s">
        <v>92</v>
      </c>
      <c r="K6" s="191" t="s">
        <v>21</v>
      </c>
      <c r="L6" s="184"/>
      <c r="M6" s="184"/>
    </row>
    <row r="7" customFormat="false" ht="21" hidden="false" customHeight="false" outlineLevel="0" collapsed="false">
      <c r="A7" s="184"/>
      <c r="B7" s="192" t="n">
        <v>7</v>
      </c>
      <c r="C7" s="193" t="n">
        <v>100</v>
      </c>
      <c r="D7" s="194" t="n">
        <f aca="false">360/((B7*2*3.142)*60/C7)</f>
        <v>13.6400836591798</v>
      </c>
      <c r="E7" s="195" t="n">
        <v>4</v>
      </c>
      <c r="F7" s="196" t="n">
        <v>121</v>
      </c>
      <c r="G7" s="197" t="n">
        <f aca="false">F7+E7</f>
        <v>125</v>
      </c>
      <c r="H7" s="197" t="n">
        <f aca="false">ATAN(D7*SIN((180-(F7-C7))*Degrees_to_radians)/(B7+D7*COS((180-(F7-C7))*Degrees_to_radians)))*Radians_to_degrees</f>
        <v>-40.4466410188875</v>
      </c>
      <c r="I7" s="197" t="n">
        <f aca="false">F7-H7</f>
        <v>161.446641018887</v>
      </c>
      <c r="J7" s="197" t="n">
        <f aca="false">E7+I7</f>
        <v>165.446641018887</v>
      </c>
      <c r="K7" s="198" t="n">
        <f aca="false">B7*COS((I7-F7)*Degrees_to_radians)-(D7*COS((I7-C7)*Degrees_to_radians))</f>
        <v>-1.19257286490567</v>
      </c>
      <c r="L7" s="184"/>
      <c r="M7" s="184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4" customFormat="false" ht="12.75" hidden="false" customHeight="false" outlineLevel="0" collapsed="false">
      <c r="D14" s="0" t="n">
        <f aca="false">B7*2*3.142</f>
        <v>43.988</v>
      </c>
      <c r="E14" s="0" t="n">
        <f aca="false">D14*60/C7</f>
        <v>26.3928</v>
      </c>
      <c r="F14" s="0" t="n">
        <f aca="false">360/E14</f>
        <v>13.6400836591798</v>
      </c>
    </row>
  </sheetData>
  <mergeCells count="2">
    <mergeCell ref="B4:K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9" min="9" style="0" width="5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B1" s="199" t="s">
        <v>0</v>
      </c>
      <c r="D1" s="2"/>
      <c r="E1" s="2"/>
      <c r="F1" s="200" t="s">
        <v>96</v>
      </c>
      <c r="G1" s="201" t="n">
        <v>3.6</v>
      </c>
      <c r="H1" s="4" t="n">
        <v>40387</v>
      </c>
      <c r="I1" s="4"/>
    </row>
    <row r="2" customFormat="false" ht="15" hidden="false" customHeight="false" outlineLevel="0" collapsed="false">
      <c r="B2" s="1" t="s">
        <v>97</v>
      </c>
      <c r="D2" s="2"/>
      <c r="E2" s="2"/>
      <c r="F2" s="2"/>
      <c r="G2" s="4"/>
      <c r="H2" s="4"/>
      <c r="I2" s="4"/>
    </row>
    <row r="3" customFormat="false" ht="14.25" hidden="false" customHeight="false" outlineLevel="0" collapsed="false">
      <c r="B3" s="2"/>
      <c r="C3" s="5" t="s">
        <v>3</v>
      </c>
      <c r="D3" s="2"/>
      <c r="E3" s="2"/>
      <c r="F3" s="2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false" outlineLevel="0" collapsed="false">
      <c r="B5" s="15" t="s">
        <v>98</v>
      </c>
      <c r="C5" s="9"/>
      <c r="D5" s="20" t="s">
        <v>99</v>
      </c>
      <c r="E5" s="137" t="s">
        <v>100</v>
      </c>
      <c r="F5" s="202" t="s">
        <v>36</v>
      </c>
      <c r="G5" s="21" t="s">
        <v>35</v>
      </c>
      <c r="J5" s="15" t="s">
        <v>101</v>
      </c>
      <c r="K5" s="9"/>
      <c r="L5" s="20" t="s">
        <v>100</v>
      </c>
      <c r="M5" s="203" t="s">
        <v>102</v>
      </c>
      <c r="N5" s="137" t="s">
        <v>103</v>
      </c>
      <c r="O5" s="202" t="s">
        <v>104</v>
      </c>
      <c r="P5" s="21" t="s">
        <v>35</v>
      </c>
      <c r="R5" s="37"/>
    </row>
    <row r="6" customFormat="false" ht="12.75" hidden="false" customHeight="false" outlineLevel="0" collapsed="false">
      <c r="B6" s="204"/>
      <c r="C6" s="13"/>
      <c r="D6" s="205" t="s">
        <v>105</v>
      </c>
      <c r="E6" s="206" t="s">
        <v>68</v>
      </c>
      <c r="F6" s="207" t="s">
        <v>50</v>
      </c>
      <c r="G6" s="208" t="s">
        <v>57</v>
      </c>
      <c r="J6" s="204" t="s">
        <v>106</v>
      </c>
      <c r="K6" s="13"/>
      <c r="L6" s="205" t="s">
        <v>107</v>
      </c>
      <c r="M6" s="209" t="s">
        <v>108</v>
      </c>
      <c r="N6" s="206" t="s">
        <v>109</v>
      </c>
      <c r="O6" s="207" t="s">
        <v>108</v>
      </c>
      <c r="P6" s="208" t="s">
        <v>57</v>
      </c>
    </row>
    <row r="7" customFormat="false" ht="12.75" hidden="false" customHeight="false" outlineLevel="0" collapsed="false">
      <c r="B7" s="204"/>
      <c r="C7" s="13"/>
      <c r="D7" s="115" t="n">
        <v>30</v>
      </c>
      <c r="E7" s="139" t="n">
        <v>1</v>
      </c>
      <c r="F7" s="210" t="n">
        <v>60</v>
      </c>
      <c r="G7" s="110" t="n">
        <f aca="false">D7*E7*F7/60</f>
        <v>30</v>
      </c>
      <c r="J7" s="204"/>
      <c r="K7" s="13"/>
      <c r="L7" s="115" t="n">
        <v>100</v>
      </c>
      <c r="M7" s="211" t="n">
        <f aca="false">L7*60/6020</f>
        <v>0.996677740863787</v>
      </c>
      <c r="N7" s="212" t="n">
        <v>2000</v>
      </c>
      <c r="O7" s="210" t="n">
        <v>140</v>
      </c>
      <c r="P7" s="110" t="n">
        <f aca="false">N7/L7*O7/60</f>
        <v>46.6666666666667</v>
      </c>
    </row>
    <row r="8" customFormat="false" ht="12.75" hidden="false" customHeight="false" outlineLevel="0" collapsed="false">
      <c r="B8" s="204"/>
      <c r="C8" s="13"/>
      <c r="D8" s="115" t="n">
        <v>30</v>
      </c>
      <c r="E8" s="139" t="n">
        <v>2</v>
      </c>
      <c r="F8" s="210" t="n">
        <v>60</v>
      </c>
      <c r="G8" s="110" t="n">
        <f aca="false">D8*E8*F8/60</f>
        <v>60</v>
      </c>
      <c r="J8" s="204"/>
      <c r="K8" s="13"/>
      <c r="L8" s="115" t="n">
        <v>200</v>
      </c>
      <c r="M8" s="211" t="n">
        <f aca="false">L8*60/6020</f>
        <v>1.99335548172757</v>
      </c>
      <c r="N8" s="212" t="n">
        <v>3000</v>
      </c>
      <c r="O8" s="210" t="n">
        <v>140</v>
      </c>
      <c r="P8" s="110" t="n">
        <f aca="false">N8/L8*O8/60</f>
        <v>35</v>
      </c>
    </row>
    <row r="9" customFormat="false" ht="12.75" hidden="false" customHeight="false" outlineLevel="0" collapsed="false">
      <c r="B9" s="204"/>
      <c r="C9" s="13"/>
      <c r="D9" s="115" t="n">
        <v>30</v>
      </c>
      <c r="E9" s="139" t="n">
        <v>4</v>
      </c>
      <c r="F9" s="210" t="n">
        <v>30</v>
      </c>
      <c r="G9" s="110" t="n">
        <f aca="false">D9*E9*F9/60</f>
        <v>60</v>
      </c>
      <c r="J9" s="204"/>
      <c r="K9" s="13"/>
      <c r="L9" s="115" t="n">
        <v>300</v>
      </c>
      <c r="M9" s="211" t="n">
        <f aca="false">L9*60/6020</f>
        <v>2.99003322259136</v>
      </c>
      <c r="N9" s="212" t="n">
        <v>4000</v>
      </c>
      <c r="O9" s="210" t="n">
        <v>140</v>
      </c>
      <c r="P9" s="110" t="n">
        <f aca="false">N9/L9*O9/60</f>
        <v>31.1111111111111</v>
      </c>
    </row>
    <row r="10" customFormat="false" ht="12.75" hidden="false" customHeight="false" outlineLevel="0" collapsed="false">
      <c r="B10" s="204"/>
      <c r="C10" s="13"/>
      <c r="D10" s="115" t="n">
        <v>45</v>
      </c>
      <c r="E10" s="139" t="n">
        <v>1</v>
      </c>
      <c r="F10" s="210" t="n">
        <v>30</v>
      </c>
      <c r="G10" s="110" t="n">
        <f aca="false">D10*E10*F10/60</f>
        <v>22.5</v>
      </c>
      <c r="J10" s="204"/>
      <c r="K10" s="13"/>
      <c r="L10" s="115" t="n">
        <v>300</v>
      </c>
      <c r="M10" s="211" t="n">
        <f aca="false">L10*60/6020</f>
        <v>2.99003322259136</v>
      </c>
      <c r="N10" s="212" t="n">
        <v>5000</v>
      </c>
      <c r="O10" s="210" t="n">
        <v>140</v>
      </c>
      <c r="P10" s="110" t="n">
        <f aca="false">N10/L10*O10/60</f>
        <v>38.8888888888889</v>
      </c>
    </row>
    <row r="11" customFormat="false" ht="12.75" hidden="false" customHeight="false" outlineLevel="0" collapsed="false">
      <c r="B11" s="204"/>
      <c r="C11" s="13"/>
      <c r="D11" s="115" t="n">
        <v>45</v>
      </c>
      <c r="E11" s="139" t="n">
        <v>2</v>
      </c>
      <c r="F11" s="210" t="n">
        <v>30</v>
      </c>
      <c r="G11" s="110" t="n">
        <f aca="false">D11*E11*F11/60</f>
        <v>45</v>
      </c>
      <c r="J11" s="204"/>
      <c r="K11" s="13"/>
      <c r="L11" s="115" t="n">
        <v>300</v>
      </c>
      <c r="M11" s="211" t="n">
        <f aca="false">L11*60/6020</f>
        <v>2.99003322259136</v>
      </c>
      <c r="N11" s="212" t="n">
        <v>6000</v>
      </c>
      <c r="O11" s="210" t="n">
        <v>140</v>
      </c>
      <c r="P11" s="110" t="n">
        <f aca="false">N11/L11*O11/60</f>
        <v>46.6666666666667</v>
      </c>
    </row>
    <row r="12" customFormat="false" ht="13.5" hidden="false" customHeight="false" outlineLevel="0" collapsed="false">
      <c r="B12" s="114"/>
      <c r="C12" s="66"/>
      <c r="D12" s="115" t="n">
        <v>45</v>
      </c>
      <c r="E12" s="139" t="n">
        <v>4</v>
      </c>
      <c r="F12" s="210" t="n">
        <v>30</v>
      </c>
      <c r="G12" s="110" t="n">
        <f aca="false">D12*E12*F12/60</f>
        <v>90</v>
      </c>
      <c r="J12" s="114"/>
      <c r="K12" s="66"/>
      <c r="L12" s="115" t="n">
        <v>300</v>
      </c>
      <c r="M12" s="211" t="n">
        <f aca="false">L12*60/6020</f>
        <v>2.99003322259136</v>
      </c>
      <c r="N12" s="212" t="n">
        <v>7000</v>
      </c>
      <c r="O12" s="210" t="n">
        <v>140</v>
      </c>
      <c r="P12" s="110" t="n">
        <f aca="false">N12/L12*O12/60</f>
        <v>54.4444444444444</v>
      </c>
    </row>
    <row r="13" customFormat="false" ht="13.5" hidden="false" customHeight="false" outlineLevel="0" collapsed="false">
      <c r="B13" s="94"/>
      <c r="C13" s="131"/>
      <c r="D13" s="213" t="n">
        <v>45</v>
      </c>
      <c r="E13" s="214" t="n">
        <v>3.7</v>
      </c>
      <c r="F13" s="215" t="n">
        <v>30</v>
      </c>
      <c r="G13" s="216" t="n">
        <f aca="false">D13*E13*F13/60</f>
        <v>83.25</v>
      </c>
      <c r="J13" s="94"/>
      <c r="K13" s="131"/>
      <c r="L13" s="213" t="n">
        <v>330</v>
      </c>
      <c r="M13" s="217" t="n">
        <f aca="false">L13*60/6020</f>
        <v>3.2890365448505</v>
      </c>
      <c r="N13" s="218" t="n">
        <v>4000</v>
      </c>
      <c r="O13" s="215" t="n">
        <v>140</v>
      </c>
      <c r="P13" s="216" t="n">
        <f aca="false">N13/L13*O13/60</f>
        <v>28.282828282828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15" t="s">
        <v>110</v>
      </c>
      <c r="C15" s="9"/>
      <c r="D15" s="20" t="s">
        <v>99</v>
      </c>
      <c r="E15" s="137" t="s">
        <v>100</v>
      </c>
      <c r="F15" s="202" t="s">
        <v>35</v>
      </c>
      <c r="G15" s="137" t="s">
        <v>111</v>
      </c>
      <c r="H15" s="21" t="s">
        <v>111</v>
      </c>
      <c r="I15" s="37"/>
    </row>
    <row r="16" customFormat="false" ht="12.75" hidden="false" customHeight="false" outlineLevel="0" collapsed="false">
      <c r="B16" s="204"/>
      <c r="C16" s="13"/>
      <c r="D16" s="205" t="s">
        <v>105</v>
      </c>
      <c r="E16" s="206" t="s">
        <v>68</v>
      </c>
      <c r="F16" s="207" t="s">
        <v>57</v>
      </c>
      <c r="G16" s="206" t="s">
        <v>112</v>
      </c>
      <c r="H16" s="208" t="s">
        <v>113</v>
      </c>
      <c r="I16" s="37"/>
    </row>
    <row r="17" customFormat="false" ht="12.75" hidden="false" customHeight="false" outlineLevel="0" collapsed="false">
      <c r="B17" s="114"/>
      <c r="C17" s="66"/>
      <c r="D17" s="115" t="n">
        <v>30</v>
      </c>
      <c r="E17" s="139" t="n">
        <v>1</v>
      </c>
      <c r="F17" s="210" t="n">
        <v>30</v>
      </c>
      <c r="G17" s="212" t="n">
        <f aca="false">F17/D17*E17*1000</f>
        <v>1000</v>
      </c>
      <c r="H17" s="219" t="n">
        <f aca="false">G17/0.3048</f>
        <v>3280.83989501312</v>
      </c>
      <c r="I17" s="220"/>
    </row>
    <row r="18" customFormat="false" ht="12.75" hidden="false" customHeight="false" outlineLevel="0" collapsed="false">
      <c r="B18" s="114"/>
      <c r="C18" s="66"/>
      <c r="D18" s="115" t="n">
        <v>30</v>
      </c>
      <c r="E18" s="139" t="n">
        <v>2</v>
      </c>
      <c r="F18" s="210" t="n">
        <v>30</v>
      </c>
      <c r="G18" s="212" t="n">
        <f aca="false">F18/D18*E18*1000</f>
        <v>2000</v>
      </c>
      <c r="H18" s="219" t="n">
        <f aca="false">G18/0.3048</f>
        <v>6561.67979002625</v>
      </c>
      <c r="I18" s="220"/>
    </row>
    <row r="19" customFormat="false" ht="12.75" hidden="false" customHeight="false" outlineLevel="0" collapsed="false">
      <c r="B19" s="114"/>
      <c r="C19" s="66"/>
      <c r="D19" s="115" t="n">
        <v>30</v>
      </c>
      <c r="E19" s="139" t="n">
        <v>4</v>
      </c>
      <c r="F19" s="210" t="n">
        <v>30</v>
      </c>
      <c r="G19" s="212" t="n">
        <f aca="false">F19/D19*E19*1000</f>
        <v>4000</v>
      </c>
      <c r="H19" s="219" t="n">
        <f aca="false">G19/0.3048</f>
        <v>13123.3595800525</v>
      </c>
      <c r="I19" s="220"/>
    </row>
    <row r="20" customFormat="false" ht="12.75" hidden="false" customHeight="false" outlineLevel="0" collapsed="false">
      <c r="B20" s="114"/>
      <c r="C20" s="66"/>
      <c r="D20" s="115" t="n">
        <v>45</v>
      </c>
      <c r="E20" s="139" t="n">
        <v>1</v>
      </c>
      <c r="F20" s="210" t="n">
        <v>30</v>
      </c>
      <c r="G20" s="212" t="n">
        <f aca="false">F20/D20*E20*1000</f>
        <v>666.666666666667</v>
      </c>
      <c r="H20" s="219" t="n">
        <f aca="false">G20/0.3048</f>
        <v>2187.22659667542</v>
      </c>
      <c r="I20" s="220"/>
    </row>
    <row r="21" customFormat="false" ht="12.75" hidden="false" customHeight="false" outlineLevel="0" collapsed="false">
      <c r="B21" s="114"/>
      <c r="C21" s="66"/>
      <c r="D21" s="115" t="n">
        <v>45</v>
      </c>
      <c r="E21" s="139" t="n">
        <v>2</v>
      </c>
      <c r="F21" s="210" t="n">
        <v>30</v>
      </c>
      <c r="G21" s="212" t="n">
        <f aca="false">F21/D21*E21*1000</f>
        <v>1333.33333333333</v>
      </c>
      <c r="H21" s="219" t="n">
        <f aca="false">G21/0.3048</f>
        <v>4374.45319335083</v>
      </c>
      <c r="I21" s="220"/>
    </row>
    <row r="22" customFormat="false" ht="13.5" hidden="false" customHeight="false" outlineLevel="0" collapsed="false">
      <c r="B22" s="114"/>
      <c r="C22" s="66"/>
      <c r="D22" s="115" t="n">
        <v>45</v>
      </c>
      <c r="E22" s="139" t="n">
        <v>4</v>
      </c>
      <c r="F22" s="210" t="n">
        <v>30</v>
      </c>
      <c r="G22" s="212" t="n">
        <f aca="false">F22/D22*E22*1000</f>
        <v>2666.66666666667</v>
      </c>
      <c r="H22" s="219" t="n">
        <f aca="false">G22/0.3048</f>
        <v>8748.90638670166</v>
      </c>
      <c r="I22" s="220"/>
    </row>
    <row r="23" customFormat="false" ht="13.5" hidden="false" customHeight="false" outlineLevel="0" collapsed="false">
      <c r="B23" s="94"/>
      <c r="C23" s="131"/>
      <c r="D23" s="213" t="n">
        <v>45</v>
      </c>
      <c r="E23" s="214" t="n">
        <v>3.7</v>
      </c>
      <c r="F23" s="215" t="n">
        <v>10</v>
      </c>
      <c r="G23" s="221" t="n">
        <f aca="false">F23/D23*E23*1000</f>
        <v>822.222222222222</v>
      </c>
      <c r="H23" s="222" t="n">
        <f aca="false">G23/0.3048</f>
        <v>2697.57946923301</v>
      </c>
      <c r="I23" s="220"/>
    </row>
    <row r="24" customFormat="false" ht="14.25" hidden="false" customHeight="false" outlineLevel="0" collapsed="false"/>
    <row r="25" customFormat="false" ht="13.5" hidden="false" customHeight="false" outlineLevel="0" collapsed="false">
      <c r="B25" s="15" t="s">
        <v>67</v>
      </c>
      <c r="C25" s="9"/>
      <c r="D25" s="20" t="s">
        <v>54</v>
      </c>
      <c r="E25" s="137" t="s">
        <v>32</v>
      </c>
      <c r="F25" s="21" t="s">
        <v>68</v>
      </c>
    </row>
    <row r="26" customFormat="false" ht="13.5" hidden="false" customHeight="false" outlineLevel="0" collapsed="false">
      <c r="B26" s="114"/>
      <c r="C26" s="66"/>
      <c r="D26" s="223" t="n">
        <v>100</v>
      </c>
      <c r="E26" s="224" t="n">
        <f aca="false">D26*0.009874</f>
        <v>0.9874</v>
      </c>
      <c r="F26" s="225" t="n">
        <f aca="false">D26*0.018287</f>
        <v>1.8287</v>
      </c>
    </row>
    <row r="27" customFormat="false" ht="13.5" hidden="false" customHeight="false" outlineLevel="0" collapsed="false">
      <c r="B27" s="94"/>
      <c r="C27" s="131"/>
      <c r="D27" s="213" t="n">
        <v>150</v>
      </c>
      <c r="E27" s="226" t="n">
        <f aca="false">D27*0.009874</f>
        <v>1.4811</v>
      </c>
      <c r="F27" s="216" t="n">
        <f aca="false">D27*0.018287</f>
        <v>2.74305</v>
      </c>
    </row>
    <row r="28" customFormat="false" ht="14.25" hidden="false" customHeight="false" outlineLevel="0" collapsed="false"/>
    <row r="29" customFormat="false" ht="13.5" hidden="false" customHeight="false" outlineLevel="0" collapsed="false">
      <c r="B29" s="15" t="s">
        <v>67</v>
      </c>
      <c r="C29" s="9"/>
      <c r="D29" s="20" t="s">
        <v>32</v>
      </c>
      <c r="E29" s="137" t="s">
        <v>68</v>
      </c>
      <c r="F29" s="21" t="s">
        <v>54</v>
      </c>
    </row>
    <row r="30" customFormat="false" ht="13.5" hidden="false" customHeight="false" outlineLevel="0" collapsed="false">
      <c r="B30" s="114"/>
      <c r="C30" s="66"/>
      <c r="D30" s="223" t="n">
        <v>1</v>
      </c>
      <c r="E30" s="224" t="n">
        <f aca="false">D30*1.852</f>
        <v>1.852</v>
      </c>
      <c r="F30" s="225" t="n">
        <f aca="false">D30*101.3</f>
        <v>101.3</v>
      </c>
    </row>
    <row r="31" customFormat="false" ht="13.5" hidden="false" customHeight="false" outlineLevel="0" collapsed="false">
      <c r="B31" s="94"/>
      <c r="C31" s="131"/>
      <c r="D31" s="213" t="n">
        <v>2</v>
      </c>
      <c r="E31" s="226" t="n">
        <f aca="false">D31*1.852</f>
        <v>3.704</v>
      </c>
      <c r="F31" s="216" t="n">
        <f aca="false">D31*101.3</f>
        <v>202.6</v>
      </c>
    </row>
    <row r="32" customFormat="false" ht="14.25" hidden="false" customHeight="false" outlineLevel="0" collapsed="false"/>
    <row r="33" customFormat="false" ht="13.5" hidden="false" customHeight="false" outlineLevel="0" collapsed="false">
      <c r="B33" s="15" t="s">
        <v>67</v>
      </c>
      <c r="C33" s="9"/>
      <c r="D33" s="20" t="s">
        <v>68</v>
      </c>
      <c r="E33" s="137" t="s">
        <v>32</v>
      </c>
      <c r="F33" s="21" t="s">
        <v>54</v>
      </c>
    </row>
    <row r="34" customFormat="false" ht="13.5" hidden="false" customHeight="false" outlineLevel="0" collapsed="false">
      <c r="B34" s="32"/>
      <c r="C34" s="66"/>
      <c r="D34" s="129" t="n">
        <v>1</v>
      </c>
      <c r="E34" s="144" t="n">
        <f aca="false">D34*0.54</f>
        <v>0.54</v>
      </c>
      <c r="F34" s="128" t="n">
        <f aca="false">D34*54.68</f>
        <v>54.68</v>
      </c>
    </row>
    <row r="35" customFormat="false" ht="13.5" hidden="false" customHeight="false" outlineLevel="0" collapsed="false">
      <c r="B35" s="94"/>
      <c r="C35" s="131"/>
      <c r="D35" s="132" t="n">
        <v>2</v>
      </c>
      <c r="E35" s="146" t="n">
        <f aca="false">D35*1.852</f>
        <v>3.704</v>
      </c>
      <c r="F35" s="133" t="n">
        <f aca="false">D35*54.68</f>
        <v>109.36</v>
      </c>
    </row>
    <row r="36" customFormat="false" ht="13.5" hidden="false" customHeight="false" outlineLevel="0" collapsed="false"/>
  </sheetData>
  <sheetProtection sheet="true" password="c4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227" t="s">
        <v>114</v>
      </c>
      <c r="C1" s="228" t="s">
        <v>115</v>
      </c>
    </row>
    <row r="2" customFormat="false" ht="12.75" hidden="false" customHeight="false" outlineLevel="0" collapsed="false">
      <c r="B2" s="229" t="n">
        <v>0.01</v>
      </c>
      <c r="C2" s="230" t="n">
        <f aca="false">ASIN(B2)/(PI()/180)</f>
        <v>0.572967344857153</v>
      </c>
    </row>
    <row r="3" customFormat="false" ht="12.75" hidden="false" customHeight="false" outlineLevel="0" collapsed="false">
      <c r="B3" s="229" t="n">
        <v>0.02</v>
      </c>
      <c r="C3" s="230" t="n">
        <f aca="false">ASIN(B3)/(PI()/180)</f>
        <v>1.14599199838859</v>
      </c>
    </row>
    <row r="4" customFormat="false" ht="12.75" hidden="false" customHeight="false" outlineLevel="0" collapsed="false">
      <c r="B4" s="229" t="n">
        <v>0.03</v>
      </c>
      <c r="C4" s="230" t="n">
        <f aca="false">ASIN(B4)/(PI()/180)</f>
        <v>1.71913132087781</v>
      </c>
    </row>
    <row r="5" customFormat="false" ht="12.75" hidden="false" customHeight="false" outlineLevel="0" collapsed="false">
      <c r="B5" s="229" t="n">
        <v>0.04</v>
      </c>
      <c r="C5" s="230" t="n">
        <f aca="false">ASIN(B5)/(PI()/180)</f>
        <v>2.29244277595589</v>
      </c>
    </row>
    <row r="6" customFormat="false" ht="12.75" hidden="false" customHeight="false" outlineLevel="0" collapsed="false">
      <c r="B6" s="229" t="n">
        <v>0.05</v>
      </c>
      <c r="C6" s="230" t="n">
        <f aca="false">ASIN(B6)/(PI()/180)</f>
        <v>2.86598398259886</v>
      </c>
    </row>
    <row r="7" customFormat="false" ht="12.75" hidden="false" customHeight="false" outlineLevel="0" collapsed="false">
      <c r="B7" s="229" t="n">
        <v>0.06</v>
      </c>
      <c r="C7" s="230" t="n">
        <f aca="false">ASIN(B7)/(PI()/180)</f>
        <v>3.4398127675152</v>
      </c>
    </row>
    <row r="8" customFormat="false" ht="12.75" hidden="false" customHeight="false" outlineLevel="0" collapsed="false">
      <c r="B8" s="229" t="n">
        <v>0.07</v>
      </c>
      <c r="C8" s="230" t="n">
        <f aca="false">ASIN(B8)/(PI()/180)</f>
        <v>4.01398721805631</v>
      </c>
    </row>
    <row r="9" customFormat="false" ht="12.75" hidden="false" customHeight="false" outlineLevel="0" collapsed="false">
      <c r="B9" s="229" t="n">
        <v>0.08</v>
      </c>
      <c r="C9" s="230" t="n">
        <f aca="false">ASIN(B9)/(PI()/180)</f>
        <v>4.58856573578584</v>
      </c>
    </row>
    <row r="10" customFormat="false" ht="12.75" hidden="false" customHeight="false" outlineLevel="0" collapsed="false">
      <c r="B10" s="229" t="n">
        <v>0.09</v>
      </c>
      <c r="C10" s="230" t="n">
        <f aca="false">ASIN(B10)/(PI()/180)</f>
        <v>5.16360709084638</v>
      </c>
    </row>
    <row r="11" customFormat="false" ht="12.75" hidden="false" customHeight="false" outlineLevel="0" collapsed="false">
      <c r="B11" s="229" t="n">
        <v>0.1</v>
      </c>
      <c r="C11" s="230" t="n">
        <f aca="false">ASIN(B11)/(PI()/180)</f>
        <v>5.73917047726679</v>
      </c>
    </row>
    <row r="12" customFormat="false" ht="12.75" hidden="false" customHeight="false" outlineLevel="0" collapsed="false">
      <c r="B12" s="229" t="n">
        <v>0.11</v>
      </c>
      <c r="C12" s="230" t="n">
        <f aca="false">ASIN(B12)/(PI()/180)</f>
        <v>6.31531556935738</v>
      </c>
    </row>
    <row r="13" customFormat="false" ht="12.75" hidden="false" customHeight="false" outlineLevel="0" collapsed="false">
      <c r="B13" s="229" t="n">
        <v>0.12</v>
      </c>
      <c r="C13" s="230" t="n">
        <f aca="false">ASIN(B13)/(PI()/180)</f>
        <v>6.89210257934638</v>
      </c>
    </row>
    <row r="14" customFormat="false" ht="12.75" hidden="false" customHeight="false" outlineLevel="0" collapsed="false">
      <c r="B14" s="229" t="n">
        <v>0.13</v>
      </c>
      <c r="C14" s="230" t="n">
        <f aca="false">ASIN(B14)/(PI()/180)</f>
        <v>7.46959231641693</v>
      </c>
    </row>
    <row r="15" customFormat="false" ht="12.75" hidden="false" customHeight="false" outlineLevel="0" collapsed="false">
      <c r="B15" s="229" t="n">
        <v>0.14</v>
      </c>
      <c r="C15" s="230" t="n">
        <f aca="false">ASIN(B15)/(PI()/180)</f>
        <v>8.04784624731152</v>
      </c>
    </row>
    <row r="16" customFormat="false" ht="12.75" hidden="false" customHeight="false" outlineLevel="0" collapsed="false">
      <c r="B16" s="229" t="n">
        <v>0.15</v>
      </c>
      <c r="C16" s="230" t="n">
        <f aca="false">ASIN(B16)/(PI()/180)</f>
        <v>8.62692655867864</v>
      </c>
    </row>
    <row r="17" customFormat="false" ht="12.75" hidden="false" customHeight="false" outlineLevel="0" collapsed="false">
      <c r="B17" s="229" t="n">
        <v>0.16</v>
      </c>
      <c r="C17" s="230" t="n">
        <f aca="false">ASIN(B17)/(PI()/180)</f>
        <v>9.2068962213459</v>
      </c>
    </row>
    <row r="18" customFormat="false" ht="12.75" hidden="false" customHeight="false" outlineLevel="0" collapsed="false">
      <c r="B18" s="229" t="n">
        <v>0.17</v>
      </c>
      <c r="C18" s="230" t="n">
        <f aca="false">ASIN(B18)/(PI()/180)</f>
        <v>9.78781905671398</v>
      </c>
    </row>
    <row r="19" customFormat="false" ht="12.75" hidden="false" customHeight="false" outlineLevel="0" collapsed="false">
      <c r="B19" s="229" t="n">
        <v>0.18</v>
      </c>
      <c r="C19" s="230" t="n">
        <f aca="false">ASIN(B19)/(PI()/180)</f>
        <v>10.3697598054774</v>
      </c>
    </row>
    <row r="20" customFormat="false" ht="12.75" hidden="false" customHeight="false" outlineLevel="0" collapsed="false">
      <c r="B20" s="229" t="n">
        <v>0.19</v>
      </c>
      <c r="C20" s="230" t="n">
        <f aca="false">ASIN(B20)/(PI()/180)</f>
        <v>10.9527841988911</v>
      </c>
    </row>
    <row r="21" customFormat="false" ht="12.75" hidden="false" customHeight="false" outlineLevel="0" collapsed="false">
      <c r="B21" s="229" t="n">
        <v>0.2</v>
      </c>
      <c r="C21" s="230" t="n">
        <f aca="false">ASIN(B21)/(PI()/180)</f>
        <v>11.5369590328155</v>
      </c>
    </row>
    <row r="22" customFormat="false" ht="12.75" hidden="false" customHeight="false" outlineLevel="0" collapsed="false">
      <c r="B22" s="229" t="n">
        <v>0.21</v>
      </c>
      <c r="C22" s="230" t="n">
        <f aca="false">ASIN(B22)/(PI()/180)</f>
        <v>12.1223522447891</v>
      </c>
    </row>
    <row r="23" customFormat="false" ht="12.75" hidden="false" customHeight="false" outlineLevel="0" collapsed="false">
      <c r="B23" s="229" t="n">
        <v>0.22</v>
      </c>
      <c r="C23" s="230" t="n">
        <f aca="false">ASIN(B23)/(PI()/180)</f>
        <v>12.7090329943954</v>
      </c>
    </row>
    <row r="24" customFormat="false" ht="12.75" hidden="false" customHeight="false" outlineLevel="0" collapsed="false">
      <c r="B24" s="229" t="n">
        <v>0.23</v>
      </c>
      <c r="C24" s="230" t="n">
        <f aca="false">ASIN(B24)/(PI()/180)</f>
        <v>13.2970717472091</v>
      </c>
    </row>
    <row r="25" customFormat="false" ht="12.75" hidden="false" customHeight="false" outlineLevel="0" collapsed="false">
      <c r="B25" s="229" t="n">
        <v>0.24</v>
      </c>
      <c r="C25" s="230" t="n">
        <f aca="false">ASIN(B25)/(PI()/180)</f>
        <v>13.886540362629</v>
      </c>
    </row>
    <row r="26" customFormat="false" ht="12.75" hidden="false" customHeight="false" outlineLevel="0" collapsed="false">
      <c r="B26" s="229" t="n">
        <v>0.25</v>
      </c>
      <c r="C26" s="230" t="n">
        <f aca="false">ASIN(B26)/(PI()/180)</f>
        <v>14.4775121859299</v>
      </c>
    </row>
    <row r="27" customFormat="false" ht="12.75" hidden="false" customHeight="false" outlineLevel="0" collapsed="false">
      <c r="B27" s="229" t="n">
        <v>0.26</v>
      </c>
      <c r="C27" s="230" t="n">
        <f aca="false">ASIN(B27)/(PI()/180)</f>
        <v>15.0700621448888</v>
      </c>
    </row>
    <row r="28" customFormat="false" ht="12.75" hidden="false" customHeight="false" outlineLevel="0" collapsed="false">
      <c r="B28" s="229" t="n">
        <v>0.27</v>
      </c>
      <c r="C28" s="230" t="n">
        <f aca="false">ASIN(B28)/(PI()/180)</f>
        <v>15.6642668513735</v>
      </c>
    </row>
    <row r="29" customFormat="false" ht="12.75" hidden="false" customHeight="false" outlineLevel="0" collapsed="false">
      <c r="B29" s="229" t="n">
        <v>0.28</v>
      </c>
      <c r="C29" s="230" t="n">
        <f aca="false">ASIN(B29)/(PI()/180)</f>
        <v>16.260204708312</v>
      </c>
    </row>
    <row r="30" customFormat="false" ht="12.75" hidden="false" customHeight="false" outlineLevel="0" collapsed="false">
      <c r="B30" s="229" t="n">
        <v>0.29</v>
      </c>
      <c r="C30" s="230" t="n">
        <f aca="false">ASIN(B30)/(PI()/180)</f>
        <v>16.8579560224971</v>
      </c>
    </row>
    <row r="31" customFormat="false" ht="12.75" hidden="false" customHeight="false" outlineLevel="0" collapsed="false">
      <c r="B31" s="229" t="n">
        <v>0.3</v>
      </c>
      <c r="C31" s="230" t="n">
        <f aca="false">ASIN(B31)/(PI()/180)</f>
        <v>17.4576031237221</v>
      </c>
    </row>
    <row r="32" customFormat="false" ht="12.75" hidden="false" customHeight="false" outlineLevel="0" collapsed="false">
      <c r="B32" s="229" t="n">
        <v>0.31</v>
      </c>
      <c r="C32" s="230" t="n">
        <f aca="false">ASIN(B32)/(PI()/180)</f>
        <v>18.0592304907836</v>
      </c>
    </row>
    <row r="33" customFormat="false" ht="12.75" hidden="false" customHeight="false" outlineLevel="0" collapsed="false">
      <c r="B33" s="229" t="n">
        <v>0.32</v>
      </c>
      <c r="C33" s="230" t="n">
        <f aca="false">ASIN(B33)/(PI()/180)</f>
        <v>18.6629248849425</v>
      </c>
    </row>
    <row r="34" customFormat="false" ht="12.75" hidden="false" customHeight="false" outlineLevel="0" collapsed="false">
      <c r="B34" s="229" t="n">
        <v>0.33</v>
      </c>
      <c r="C34" s="230" t="n">
        <f aca="false">ASIN(B34)/(PI()/180)</f>
        <v>19.2687754914838</v>
      </c>
    </row>
    <row r="35" customFormat="false" ht="12.75" hidden="false" customHeight="false" outlineLevel="0" collapsed="false">
      <c r="B35" s="229" t="n">
        <v>0.34</v>
      </c>
      <c r="C35" s="230" t="n">
        <f aca="false">ASIN(B35)/(PI()/180)</f>
        <v>19.8768740700788</v>
      </c>
    </row>
    <row r="36" customFormat="false" ht="12.75" hidden="false" customHeight="false" outlineLevel="0" collapsed="false">
      <c r="B36" s="229" t="n">
        <v>0.35</v>
      </c>
      <c r="C36" s="230" t="n">
        <f aca="false">ASIN(B36)/(PI()/180)</f>
        <v>20.4873151147227</v>
      </c>
    </row>
    <row r="37" customFormat="false" ht="12.75" hidden="false" customHeight="false" outlineLevel="0" collapsed="false">
      <c r="B37" s="229" t="n">
        <v>0.36</v>
      </c>
      <c r="C37" s="230" t="n">
        <f aca="false">ASIN(B37)/(PI()/180)</f>
        <v>21.100196024093</v>
      </c>
    </row>
    <row r="38" customFormat="false" ht="12.75" hidden="false" customHeight="false" outlineLevel="0" collapsed="false">
      <c r="B38" s="229" t="n">
        <v>0.37</v>
      </c>
      <c r="C38" s="230" t="n">
        <f aca="false">ASIN(B38)/(PI()/180)</f>
        <v>21.7156172832645</v>
      </c>
    </row>
    <row r="39" customFormat="false" ht="12.75" hidden="false" customHeight="false" outlineLevel="0" collapsed="false">
      <c r="B39" s="229" t="n">
        <v>0.38</v>
      </c>
      <c r="C39" s="230" t="n">
        <f aca="false">ASIN(B39)/(PI()/180)</f>
        <v>22.3336826578053</v>
      </c>
    </row>
    <row r="40" customFormat="false" ht="12.75" hidden="false" customHeight="false" outlineLevel="0" collapsed="false">
      <c r="B40" s="229" t="n">
        <v>0.39</v>
      </c>
      <c r="C40" s="230" t="n">
        <f aca="false">ASIN(B40)/(PI()/180)</f>
        <v>22.9544994013928</v>
      </c>
    </row>
    <row r="41" customFormat="false" ht="12.75" hidden="false" customHeight="false" outlineLevel="0" collapsed="false">
      <c r="B41" s="229" t="n">
        <v>0.4</v>
      </c>
      <c r="C41" s="230" t="n">
        <f aca="false">ASIN(B41)/(PI()/180)</f>
        <v>23.5781784782018</v>
      </c>
    </row>
    <row r="42" customFormat="false" ht="12.75" hidden="false" customHeight="false" outlineLevel="0" collapsed="false">
      <c r="B42" s="229" t="n">
        <v>0.41</v>
      </c>
      <c r="C42" s="230" t="n">
        <f aca="false">ASIN(B42)/(PI()/180)</f>
        <v>24.2048348014583</v>
      </c>
    </row>
    <row r="43" customFormat="false" ht="12.75" hidden="false" customHeight="false" outlineLevel="0" collapsed="false">
      <c r="B43" s="229" t="n">
        <v>0.42</v>
      </c>
      <c r="C43" s="230" t="n">
        <f aca="false">ASIN(B43)/(PI()/180)</f>
        <v>24.8345874897016</v>
      </c>
    </row>
    <row r="44" customFormat="false" ht="12.75" hidden="false" customHeight="false" outlineLevel="0" collapsed="false">
      <c r="B44" s="229" t="n">
        <v>0.43</v>
      </c>
      <c r="C44" s="230" t="n">
        <f aca="false">ASIN(B44)/(PI()/180)</f>
        <v>25.4675601424724</v>
      </c>
    </row>
    <row r="45" customFormat="false" ht="12.75" hidden="false" customHeight="false" outlineLevel="0" collapsed="false">
      <c r="B45" s="229" t="n">
        <v>0.44</v>
      </c>
      <c r="C45" s="230" t="n">
        <f aca="false">ASIN(B45)/(PI()/180)</f>
        <v>26.1038811373399</v>
      </c>
    </row>
    <row r="46" customFormat="false" ht="12.75" hidden="false" customHeight="false" outlineLevel="0" collapsed="false">
      <c r="B46" s="229" t="n">
        <v>0.45</v>
      </c>
      <c r="C46" s="230" t="n">
        <f aca="false">ASIN(B46)/(PI()/180)</f>
        <v>26.743683950403</v>
      </c>
    </row>
    <row r="47" customFormat="false" ht="12.75" hidden="false" customHeight="false" outlineLevel="0" collapsed="false">
      <c r="B47" s="229" t="n">
        <v>0.46</v>
      </c>
      <c r="C47" s="230" t="n">
        <f aca="false">ASIN(B47)/(PI()/180)</f>
        <v>27.3871075026539</v>
      </c>
    </row>
    <row r="48" customFormat="false" ht="12.75" hidden="false" customHeight="false" outlineLevel="0" collapsed="false">
      <c r="B48" s="229" t="n">
        <v>0.47</v>
      </c>
      <c r="C48" s="230" t="n">
        <f aca="false">ASIN(B48)/(PI()/180)</f>
        <v>28.0342965348813</v>
      </c>
    </row>
    <row r="49" customFormat="false" ht="12.75" hidden="false" customHeight="false" outlineLevel="0" collapsed="false">
      <c r="B49" s="229" t="n">
        <v>0.48</v>
      </c>
      <c r="C49" s="230" t="n">
        <f aca="false">ASIN(B49)/(PI()/180)</f>
        <v>28.6854020141189</v>
      </c>
    </row>
    <row r="50" customFormat="false" ht="12.75" hidden="false" customHeight="false" outlineLevel="0" collapsed="false">
      <c r="B50" s="229" t="n">
        <v>0.49</v>
      </c>
      <c r="C50" s="230" t="n">
        <f aca="false">ASIN(B50)/(PI()/180)</f>
        <v>29.3405815750237</v>
      </c>
    </row>
    <row r="51" customFormat="false" ht="12.75" hidden="false" customHeight="false" outlineLevel="0" collapsed="false">
      <c r="B51" s="229" t="n">
        <v>0.5</v>
      </c>
      <c r="C51" s="230" t="n">
        <f aca="false">ASIN(B51)/(PI()/180)</f>
        <v>30</v>
      </c>
    </row>
    <row r="52" customFormat="false" ht="12.75" hidden="false" customHeight="false" outlineLevel="0" collapsed="false">
      <c r="B52" s="229" t="n">
        <v>0.51</v>
      </c>
      <c r="C52" s="230" t="n">
        <f aca="false">ASIN(B52)/(PI()/180)</f>
        <v>30.663829742386</v>
      </c>
    </row>
    <row r="53" customFormat="false" ht="12.75" hidden="false" customHeight="false" outlineLevel="0" collapsed="false">
      <c r="B53" s="229" t="n">
        <v>0.52</v>
      </c>
      <c r="C53" s="230" t="n">
        <f aca="false">ASIN(B53)/(PI()/180)</f>
        <v>31.3322514975943</v>
      </c>
    </row>
    <row r="54" customFormat="false" ht="12.75" hidden="false" customHeight="false" outlineLevel="0" collapsed="false">
      <c r="B54" s="229" t="n">
        <v>0.53</v>
      </c>
      <c r="C54" s="230" t="n">
        <f aca="false">ASIN(B54)/(PI()/180)</f>
        <v>32.0054548277643</v>
      </c>
    </row>
    <row r="55" customFormat="false" ht="12.75" hidden="false" customHeight="false" outlineLevel="0" collapsed="false">
      <c r="B55" s="229" t="n">
        <v>0.54</v>
      </c>
      <c r="C55" s="230" t="n">
        <f aca="false">ASIN(B55)/(PI()/180)</f>
        <v>32.683638846258</v>
      </c>
    </row>
    <row r="56" customFormat="false" ht="12.75" hidden="false" customHeight="false" outlineLevel="0" collapsed="false">
      <c r="B56" s="229" t="n">
        <v>0.55</v>
      </c>
      <c r="C56" s="230" t="n">
        <f aca="false">ASIN(B56)/(PI()/180)</f>
        <v>33.3670129692318</v>
      </c>
    </row>
    <row r="57" customFormat="false" ht="12.75" hidden="false" customHeight="false" outlineLevel="0" collapsed="false">
      <c r="B57" s="229" t="n">
        <v>0.56</v>
      </c>
      <c r="C57" s="230" t="n">
        <f aca="false">ASIN(B57)/(PI()/180)</f>
        <v>34.0557977425679</v>
      </c>
    </row>
    <row r="58" customFormat="false" ht="12.75" hidden="false" customHeight="false" outlineLevel="0" collapsed="false">
      <c r="B58" s="229" t="n">
        <v>0.57</v>
      </c>
      <c r="C58" s="230" t="n">
        <f aca="false">ASIN(B58)/(PI()/180)</f>
        <v>34.7502257536825</v>
      </c>
    </row>
    <row r="59" customFormat="false" ht="12.75" hidden="false" customHeight="false" outlineLevel="0" collapsed="false">
      <c r="B59" s="229" t="n">
        <v>0.58</v>
      </c>
      <c r="C59" s="230" t="n">
        <f aca="false">ASIN(B59)/(PI()/180)</f>
        <v>35.4505426391754</v>
      </c>
    </row>
    <row r="60" customFormat="false" ht="12.75" hidden="false" customHeight="false" outlineLevel="0" collapsed="false">
      <c r="B60" s="229" t="n">
        <v>0.59</v>
      </c>
      <c r="C60" s="230" t="n">
        <f aca="false">ASIN(B60)/(PI()/180)</f>
        <v>36.1570082009988</v>
      </c>
    </row>
    <row r="61" customFormat="false" ht="12.75" hidden="false" customHeight="false" outlineLevel="0" collapsed="false">
      <c r="B61" s="229" t="n">
        <v>0.6</v>
      </c>
      <c r="C61" s="230" t="n">
        <f aca="false">ASIN(B61)/(PI()/180)</f>
        <v>36.869897645844</v>
      </c>
    </row>
    <row r="62" customFormat="false" ht="12.75" hidden="false" customHeight="false" outlineLevel="0" collapsed="false">
      <c r="B62" s="229" t="n">
        <v>0.61</v>
      </c>
      <c r="C62" s="230" t="n">
        <f aca="false">ASIN(B62)/(PI()/180)</f>
        <v>37.5895029648569</v>
      </c>
    </row>
    <row r="63" customFormat="false" ht="12.75" hidden="false" customHeight="false" outlineLevel="0" collapsed="false">
      <c r="B63" s="229" t="n">
        <v>0.62</v>
      </c>
      <c r="C63" s="230" t="n">
        <f aca="false">ASIN(B63)/(PI()/180)</f>
        <v>38.3161344736657</v>
      </c>
    </row>
    <row r="64" customFormat="false" ht="12.75" hidden="false" customHeight="false" outlineLevel="0" collapsed="false">
      <c r="B64" s="229" t="n">
        <v>0.63</v>
      </c>
      <c r="C64" s="230" t="n">
        <f aca="false">ASIN(B64)/(PI()/180)</f>
        <v>39.0501225361535</v>
      </c>
    </row>
    <row r="65" customFormat="false" ht="12.75" hidden="false" customHeight="false" outlineLevel="0" collapsed="false">
      <c r="B65" s="229" t="n">
        <v>0.64</v>
      </c>
      <c r="C65" s="230" t="n">
        <f aca="false">ASIN(B65)/(PI()/180)</f>
        <v>39.7918194995572</v>
      </c>
    </row>
    <row r="66" customFormat="false" ht="12.75" hidden="false" customHeight="false" outlineLevel="0" collapsed="false">
      <c r="B66" s="229" t="n">
        <v>0.65</v>
      </c>
      <c r="C66" s="230" t="n">
        <f aca="false">ASIN(B66)/(PI()/180)</f>
        <v>40.5416018735045</v>
      </c>
    </row>
    <row r="67" customFormat="false" ht="12.75" hidden="false" customHeight="false" outlineLevel="0" collapsed="false">
      <c r="B67" s="229" t="n">
        <v>0.66</v>
      </c>
      <c r="C67" s="230" t="n">
        <f aca="false">ASIN(B67)/(PI()/180)</f>
        <v>41.2998727917059</v>
      </c>
    </row>
    <row r="68" customFormat="false" ht="12.75" hidden="false" customHeight="false" outlineLevel="0" collapsed="false">
      <c r="B68" s="229" t="n">
        <v>0.67</v>
      </c>
      <c r="C68" s="230" t="n">
        <f aca="false">ASIN(B68)/(PI()/180)</f>
        <v>42.0670648024952</v>
      </c>
    </row>
    <row r="69" customFormat="false" ht="12.75" hidden="false" customHeight="false" outlineLevel="0" collapsed="false">
      <c r="B69" s="229" t="n">
        <v>0.68</v>
      </c>
      <c r="C69" s="230" t="n">
        <f aca="false">ASIN(B69)/(PI()/180)</f>
        <v>42.8436430435963</v>
      </c>
    </row>
    <row r="70" customFormat="false" ht="12.75" hidden="false" customHeight="false" outlineLevel="0" collapsed="false">
      <c r="B70" s="229" t="n">
        <v>0.69</v>
      </c>
      <c r="C70" s="230" t="n">
        <f aca="false">ASIN(B70)/(PI()/180)</f>
        <v>43.6301088678543</v>
      </c>
    </row>
    <row r="71" customFormat="false" ht="12.75" hidden="false" customHeight="false" outlineLevel="0" collapsed="false">
      <c r="B71" s="229" t="n">
        <v>0.7</v>
      </c>
      <c r="C71" s="230" t="n">
        <f aca="false">ASIN(B71)/(PI()/180)</f>
        <v>44.4270040008057</v>
      </c>
    </row>
    <row r="72" customFormat="false" ht="12.75" hidden="false" customHeight="false" outlineLevel="0" collapsed="false">
      <c r="B72" s="229" t="n">
        <v>0.71</v>
      </c>
      <c r="C72" s="230" t="n">
        <f aca="false">ASIN(B72)/(PI()/180)</f>
        <v>45.2349153286716</v>
      </c>
    </row>
    <row r="73" customFormat="false" ht="12.75" hidden="false" customHeight="false" outlineLevel="0" collapsed="false">
      <c r="B73" s="229" t="n">
        <v>0.72</v>
      </c>
      <c r="C73" s="230" t="n">
        <f aca="false">ASIN(B73)/(PI()/180)</f>
        <v>46.0544804376912</v>
      </c>
    </row>
    <row r="74" customFormat="false" ht="12.75" hidden="false" customHeight="false" outlineLevel="0" collapsed="false">
      <c r="B74" s="229" t="n">
        <v>0.73</v>
      </c>
      <c r="C74" s="230" t="n">
        <f aca="false">ASIN(B74)/(PI()/180)</f>
        <v>46.8863940541013</v>
      </c>
    </row>
    <row r="75" customFormat="false" ht="12.75" hidden="false" customHeight="false" outlineLevel="0" collapsed="false">
      <c r="B75" s="229" t="n">
        <v>0.74</v>
      </c>
      <c r="C75" s="230" t="n">
        <f aca="false">ASIN(B75)/(PI()/180)</f>
        <v>47.7314155704275</v>
      </c>
    </row>
    <row r="76" customFormat="false" ht="12.75" hidden="false" customHeight="false" outlineLevel="0" collapsed="false">
      <c r="B76" s="229" t="n">
        <v>0.75</v>
      </c>
      <c r="C76" s="230" t="n">
        <f aca="false">ASIN(B76)/(PI()/180)</f>
        <v>48.5903778907291</v>
      </c>
    </row>
    <row r="77" customFormat="false" ht="12.75" hidden="false" customHeight="false" outlineLevel="0" collapsed="false">
      <c r="B77" s="229" t="n">
        <v>0.76</v>
      </c>
      <c r="C77" s="230" t="n">
        <f aca="false">ASIN(B77)/(PI()/180)</f>
        <v>49.4641978886834</v>
      </c>
    </row>
    <row r="78" customFormat="false" ht="12.75" hidden="false" customHeight="false" outlineLevel="0" collapsed="false">
      <c r="B78" s="229" t="n">
        <v>0.77</v>
      </c>
      <c r="C78" s="230" t="n">
        <f aca="false">ASIN(B78)/(PI()/180)</f>
        <v>50.3538888530263</v>
      </c>
    </row>
    <row r="79" customFormat="false" ht="12.75" hidden="false" customHeight="false" outlineLevel="0" collapsed="false">
      <c r="B79" s="229" t="n">
        <v>0.78</v>
      </c>
      <c r="C79" s="230" t="n">
        <f aca="false">ASIN(B79)/(PI()/180)</f>
        <v>51.2605754021444</v>
      </c>
    </row>
    <row r="80" customFormat="false" ht="12.75" hidden="false" customHeight="false" outlineLevel="0" collapsed="false">
      <c r="B80" s="229" t="n">
        <v>0.79</v>
      </c>
      <c r="C80" s="230" t="n">
        <f aca="false">ASIN(B80)/(PI()/180)</f>
        <v>52.1855114939859</v>
      </c>
    </row>
    <row r="81" customFormat="false" ht="12.75" hidden="false" customHeight="false" outlineLevel="0" collapsed="false">
      <c r="B81" s="229" t="n">
        <v>0.8</v>
      </c>
      <c r="C81" s="230" t="n">
        <f aca="false">ASIN(B81)/(PI()/180)</f>
        <v>53.130102354156</v>
      </c>
    </row>
    <row r="82" customFormat="false" ht="12.75" hidden="false" customHeight="false" outlineLevel="0" collapsed="false">
      <c r="B82" s="229" t="n">
        <v>0.81</v>
      </c>
      <c r="C82" s="230" t="n">
        <f aca="false">ASIN(B82)/(PI()/180)</f>
        <v>54.0959314166828</v>
      </c>
    </row>
    <row r="83" customFormat="false" ht="12.75" hidden="false" customHeight="false" outlineLevel="0" collapsed="false">
      <c r="B83" s="229" t="n">
        <v>0.82</v>
      </c>
      <c r="C83" s="230" t="n">
        <f aca="false">ASIN(B83)/(PI()/180)</f>
        <v>55.0847937525558</v>
      </c>
    </row>
    <row r="84" customFormat="false" ht="12.75" hidden="false" customHeight="false" outlineLevel="0" collapsed="false">
      <c r="B84" s="229" t="n">
        <v>0.83</v>
      </c>
      <c r="C84" s="230" t="n">
        <f aca="false">ASIN(B84)/(PI()/180)</f>
        <v>56.0987380031337</v>
      </c>
    </row>
    <row r="85" customFormat="false" ht="12.75" hidden="false" customHeight="false" outlineLevel="0" collapsed="false">
      <c r="B85" s="229" t="n">
        <v>0.84</v>
      </c>
      <c r="C85" s="230" t="n">
        <f aca="false">ASIN(B85)/(PI()/180)</f>
        <v>57.1401196211109</v>
      </c>
    </row>
    <row r="86" customFormat="false" ht="12.75" hidden="false" customHeight="false" outlineLevel="0" collapsed="false">
      <c r="B86" s="229" t="n">
        <v>0.85</v>
      </c>
      <c r="C86" s="230" t="n">
        <f aca="false">ASIN(B86)/(PI()/180)</f>
        <v>58.2116693829484</v>
      </c>
    </row>
    <row r="87" customFormat="false" ht="12.75" hidden="false" customHeight="false" outlineLevel="0" collapsed="false">
      <c r="B87" s="229" t="n">
        <v>0.86</v>
      </c>
      <c r="C87" s="230" t="n">
        <f aca="false">ASIN(B87)/(PI()/180)</f>
        <v>59.3165828910242</v>
      </c>
    </row>
    <row r="88" customFormat="false" ht="12.75" hidden="false" customHeight="false" outlineLevel="0" collapsed="false">
      <c r="B88" s="229" t="n">
        <v>0.87</v>
      </c>
      <c r="C88" s="230" t="n">
        <f aca="false">ASIN(B88)/(PI()/180)</f>
        <v>60.4586394998572</v>
      </c>
    </row>
    <row r="89" customFormat="false" ht="12.75" hidden="false" customHeight="false" outlineLevel="0" collapsed="false">
      <c r="B89" s="229" t="n">
        <v>0.88</v>
      </c>
      <c r="C89" s="230" t="n">
        <f aca="false">ASIN(B89)/(PI()/180)</f>
        <v>61.642363423672</v>
      </c>
    </row>
    <row r="90" customFormat="false" ht="12.75" hidden="false" customHeight="false" outlineLevel="0" collapsed="false">
      <c r="B90" s="229" t="n">
        <v>0.89</v>
      </c>
      <c r="C90" s="230" t="n">
        <f aca="false">ASIN(B90)/(PI()/180)</f>
        <v>62.873246882726</v>
      </c>
    </row>
    <row r="91" customFormat="false" ht="12.75" hidden="false" customHeight="false" outlineLevel="0" collapsed="false">
      <c r="B91" s="229" t="n">
        <v>0.9</v>
      </c>
      <c r="C91" s="230" t="n">
        <f aca="false">ASIN(B91)/(PI()/180)</f>
        <v>64.1580672368329</v>
      </c>
    </row>
    <row r="92" customFormat="false" ht="12.75" hidden="false" customHeight="false" outlineLevel="0" collapsed="false">
      <c r="B92" s="229" t="n">
        <v>0.91</v>
      </c>
      <c r="C92" s="230" t="n">
        <f aca="false">ASIN(B92)/(PI()/180)</f>
        <v>65.5053515285803</v>
      </c>
    </row>
    <row r="93" customFormat="false" ht="12.75" hidden="false" customHeight="false" outlineLevel="0" collapsed="false">
      <c r="B93" s="229" t="n">
        <v>0.92</v>
      </c>
      <c r="C93" s="230" t="n">
        <f aca="false">ASIN(B93)/(PI()/180)</f>
        <v>66.926081934369</v>
      </c>
    </row>
    <row r="94" customFormat="false" ht="12.75" hidden="false" customHeight="false" outlineLevel="0" collapsed="false">
      <c r="B94" s="229" t="n">
        <v>0.93</v>
      </c>
      <c r="C94" s="230" t="n">
        <f aca="false">ASIN(B94)/(PI()/180)</f>
        <v>68.4348149847573</v>
      </c>
    </row>
    <row r="95" customFormat="false" ht="12.75" hidden="false" customHeight="false" outlineLevel="0" collapsed="false">
      <c r="B95" s="229" t="n">
        <v>0.94</v>
      </c>
      <c r="C95" s="230" t="n">
        <f aca="false">ASIN(B95)/(PI()/180)</f>
        <v>70.0515564111973</v>
      </c>
    </row>
    <row r="96" customFormat="false" ht="12.75" hidden="false" customHeight="false" outlineLevel="0" collapsed="false">
      <c r="B96" s="229" t="n">
        <v>0.95</v>
      </c>
      <c r="C96" s="230" t="n">
        <f aca="false">ASIN(B96)/(PI()/180)</f>
        <v>71.8051276612332</v>
      </c>
    </row>
    <row r="97" customFormat="false" ht="12.75" hidden="false" customHeight="false" outlineLevel="0" collapsed="false">
      <c r="B97" s="229" t="n">
        <v>0.96</v>
      </c>
      <c r="C97" s="230" t="n">
        <f aca="false">ASIN(B97)/(PI()/180)</f>
        <v>73.739795291688</v>
      </c>
    </row>
    <row r="98" customFormat="false" ht="12.75" hidden="false" customHeight="false" outlineLevel="0" collapsed="false">
      <c r="B98" s="229" t="n">
        <v>0.97</v>
      </c>
      <c r="C98" s="230" t="n">
        <f aca="false">ASIN(B98)/(PI()/180)</f>
        <v>75.9301322524279</v>
      </c>
    </row>
    <row r="99" customFormat="false" ht="12.75" hidden="false" customHeight="false" outlineLevel="0" collapsed="false">
      <c r="B99" s="229" t="n">
        <v>0.98</v>
      </c>
      <c r="C99" s="230" t="n">
        <f aca="false">ASIN(B99)/(PI()/180)</f>
        <v>78.5216590454664</v>
      </c>
    </row>
    <row r="100" customFormat="false" ht="12.75" hidden="false" customHeight="false" outlineLevel="0" collapsed="false">
      <c r="B100" s="229" t="n">
        <v>0.99</v>
      </c>
      <c r="C100" s="230" t="n">
        <f aca="false">ASIN(B100)/(PI()/180)</f>
        <v>81.8903855440058</v>
      </c>
    </row>
    <row r="101" customFormat="false" ht="13.5" hidden="false" customHeight="false" outlineLevel="0" collapsed="false">
      <c r="B101" s="231" t="n">
        <v>1</v>
      </c>
      <c r="C101" s="232" t="n">
        <f aca="false">ASIN(B101)/(PI()/180)</f>
        <v>90</v>
      </c>
    </row>
    <row r="102" customFormat="false" ht="12.75" hidden="false" customHeight="false" outlineLevel="0" collapsed="false">
      <c r="B102" s="233"/>
    </row>
    <row r="103" customFormat="false" ht="12.75" hidden="false" customHeight="false" outlineLevel="0" collapsed="false">
      <c r="B103" s="233"/>
    </row>
    <row r="104" customFormat="false" ht="12.75" hidden="false" customHeight="false" outlineLevel="0" collapsed="false">
      <c r="B104" s="233"/>
    </row>
    <row r="105" customFormat="false" ht="12.75" hidden="false" customHeight="false" outlineLevel="0" collapsed="false">
      <c r="B105" s="233"/>
    </row>
    <row r="106" customFormat="false" ht="12.75" hidden="false" customHeight="false" outlineLevel="0" collapsed="false">
      <c r="B106" s="233"/>
    </row>
    <row r="107" customFormat="false" ht="12.75" hidden="false" customHeight="false" outlineLevel="0" collapsed="false">
      <c r="B107" s="233"/>
    </row>
    <row r="108" customFormat="false" ht="12.75" hidden="false" customHeight="false" outlineLevel="0" collapsed="false">
      <c r="B108" s="233"/>
    </row>
    <row r="109" customFormat="false" ht="12.75" hidden="false" customHeight="false" outlineLevel="0" collapsed="false">
      <c r="B109" s="233"/>
    </row>
    <row r="110" customFormat="false" ht="12.75" hidden="false" customHeight="false" outlineLevel="0" collapsed="false">
      <c r="B110" s="233"/>
    </row>
    <row r="111" customFormat="false" ht="12.75" hidden="false" customHeight="false" outlineLevel="0" collapsed="false">
      <c r="B111" s="233"/>
    </row>
    <row r="112" customFormat="false" ht="12.75" hidden="false" customHeight="false" outlineLevel="0" collapsed="false">
      <c r="B112" s="233"/>
    </row>
    <row r="113" customFormat="false" ht="12.75" hidden="false" customHeight="false" outlineLevel="0" collapsed="false">
      <c r="B113" s="233"/>
    </row>
    <row r="114" customFormat="false" ht="12.75" hidden="false" customHeight="false" outlineLevel="0" collapsed="false">
      <c r="B114" s="233"/>
    </row>
    <row r="115" customFormat="false" ht="12.75" hidden="false" customHeight="false" outlineLevel="0" collapsed="false">
      <c r="B115" s="233"/>
    </row>
    <row r="116" customFormat="false" ht="12.75" hidden="false" customHeight="false" outlineLevel="0" collapsed="false">
      <c r="B116" s="233"/>
    </row>
    <row r="117" customFormat="false" ht="12.75" hidden="false" customHeight="false" outlineLevel="0" collapsed="false">
      <c r="B117" s="233"/>
    </row>
    <row r="118" customFormat="false" ht="12.75" hidden="false" customHeight="false" outlineLevel="0" collapsed="false">
      <c r="B118" s="233"/>
    </row>
    <row r="119" customFormat="false" ht="12.75" hidden="false" customHeight="false" outlineLevel="0" collapsed="false">
      <c r="B119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2:58:05Z</dcterms:created>
  <dc:creator>Peter Dodds</dc:creator>
  <dc:description/>
  <dc:language>en-US</dc:language>
  <cp:lastModifiedBy>Peter Dodds</cp:lastModifiedBy>
  <dcterms:modified xsi:type="dcterms:W3CDTF">2012-10-09T16:27:22Z</dcterms:modified>
  <cp:revision>0</cp:revision>
  <dc:subject/>
  <dc:title/>
</cp:coreProperties>
</file>