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VFR CLUB</t>
  </si>
  <si>
    <t xml:space="preserve">Barometric Pressure Setting Table</t>
  </si>
  <si>
    <t xml:space="preserve">System</t>
  </si>
  <si>
    <t xml:space="preserve">Units</t>
  </si>
  <si>
    <t xml:space="preserve">Symbol</t>
  </si>
  <si>
    <t xml:space="preserve">U.S. &amp; Global</t>
  </si>
  <si>
    <t xml:space="preserve">Inches of Mercury</t>
  </si>
  <si>
    <t xml:space="preserve">in. Hg</t>
  </si>
  <si>
    <t xml:space="preserve">U.K.</t>
  </si>
  <si>
    <t xml:space="preserve">Millibars</t>
  </si>
  <si>
    <t xml:space="preserve">mb</t>
  </si>
  <si>
    <t xml:space="preserve">Europe</t>
  </si>
  <si>
    <t xml:space="preserve">Hectopascals</t>
  </si>
  <si>
    <t xml:space="preserve">hPa</t>
  </si>
  <si>
    <t xml:space="preserve">Millibars and hectopascals are numerically identical</t>
  </si>
  <si>
    <t xml:space="preserve">Enter any value in the white cells to obtain the conversion</t>
  </si>
  <si>
    <t xml:space="preserve">inches Hg</t>
  </si>
  <si>
    <t xml:space="preserve">Mb / h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2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22" borderId="18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2" borderId="13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22" borderId="15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2" borderId="16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22" borderId="18" xfId="0" applyFont="fals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2</xdr:col>
      <xdr:colOff>1119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520" y="18720"/>
          <a:ext cx="9568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2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27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B2" s="2" t="s">
        <v>1</v>
      </c>
      <c r="C2" s="3"/>
      <c r="D2" s="3"/>
      <c r="E2" s="4"/>
    </row>
    <row r="3" customFormat="false" ht="15" hidden="false" customHeight="false" outlineLevel="0" collapsed="false">
      <c r="B3" s="5" t="s">
        <v>2</v>
      </c>
      <c r="C3" s="6" t="s">
        <v>3</v>
      </c>
      <c r="D3" s="7" t="s">
        <v>4</v>
      </c>
      <c r="E3" s="4"/>
    </row>
    <row r="4" customFormat="false" ht="15" hidden="false" customHeight="false" outlineLevel="0" collapsed="false">
      <c r="B4" s="8" t="s">
        <v>5</v>
      </c>
      <c r="C4" s="9" t="s">
        <v>6</v>
      </c>
      <c r="D4" s="10" t="s">
        <v>7</v>
      </c>
      <c r="E4" s="4"/>
      <c r="F4" s="11"/>
      <c r="G4" s="12"/>
      <c r="H4" s="4"/>
    </row>
    <row r="5" customFormat="false" ht="15" hidden="false" customHeight="false" outlineLevel="0" collapsed="false">
      <c r="B5" s="8" t="s">
        <v>8</v>
      </c>
      <c r="C5" s="9" t="s">
        <v>9</v>
      </c>
      <c r="D5" s="10" t="s">
        <v>10</v>
      </c>
      <c r="E5" s="4"/>
      <c r="F5" s="11"/>
      <c r="G5" s="12"/>
      <c r="H5" s="4"/>
    </row>
    <row r="6" customFormat="false" ht="15.75" hidden="false" customHeight="false" outlineLevel="0" collapsed="false">
      <c r="B6" s="13" t="s">
        <v>11</v>
      </c>
      <c r="C6" s="14" t="s">
        <v>12</v>
      </c>
      <c r="D6" s="15" t="s">
        <v>13</v>
      </c>
      <c r="E6" s="4"/>
      <c r="F6" s="11"/>
      <c r="G6" s="12"/>
      <c r="H6" s="4"/>
    </row>
    <row r="7" customFormat="false" ht="14.25" hidden="false" customHeight="false" outlineLevel="0" collapsed="false">
      <c r="B7" s="16"/>
      <c r="C7" s="16"/>
      <c r="D7" s="16"/>
      <c r="E7" s="4"/>
      <c r="F7" s="17"/>
      <c r="G7" s="12"/>
      <c r="H7" s="4"/>
    </row>
    <row r="8" customFormat="false" ht="14.25" hidden="false" customHeight="false" outlineLevel="0" collapsed="false">
      <c r="B8" s="16" t="s">
        <v>14</v>
      </c>
      <c r="C8" s="16"/>
      <c r="D8" s="16"/>
      <c r="E8" s="4"/>
      <c r="F8" s="17"/>
      <c r="G8" s="12"/>
      <c r="H8" s="4"/>
    </row>
    <row r="9" customFormat="false" ht="14.25" hidden="false" customHeight="false" outlineLevel="0" collapsed="false">
      <c r="B9" s="16" t="s">
        <v>15</v>
      </c>
      <c r="C9" s="16"/>
      <c r="D9" s="16"/>
      <c r="E9" s="4"/>
      <c r="F9" s="17"/>
      <c r="G9" s="12"/>
      <c r="H9" s="4"/>
    </row>
    <row r="10" customFormat="false" ht="15" hidden="false" customHeight="false" outlineLevel="0" collapsed="false">
      <c r="B10" s="16"/>
      <c r="C10" s="16"/>
      <c r="D10" s="16"/>
      <c r="E10" s="4"/>
      <c r="F10" s="17"/>
      <c r="G10" s="12"/>
      <c r="H10" s="4"/>
    </row>
    <row r="11" customFormat="false" ht="15.95" hidden="false" customHeight="true" outlineLevel="0" collapsed="false">
      <c r="B11" s="18" t="s">
        <v>16</v>
      </c>
      <c r="C11" s="19" t="s">
        <v>17</v>
      </c>
      <c r="D11" s="19" t="s">
        <v>17</v>
      </c>
      <c r="E11" s="20" t="s">
        <v>16</v>
      </c>
      <c r="F11" s="17"/>
      <c r="G11" s="12"/>
      <c r="H11" s="4"/>
    </row>
    <row r="12" customFormat="false" ht="15" hidden="false" customHeight="false" outlineLevel="0" collapsed="false">
      <c r="B12" s="21" t="n">
        <v>29.92</v>
      </c>
      <c r="C12" s="22" t="n">
        <f aca="false">B12*1013/29.92</f>
        <v>1013</v>
      </c>
      <c r="D12" s="21" t="n">
        <v>1013.2</v>
      </c>
      <c r="E12" s="23" t="n">
        <f aca="false">D12*29.92/1013.2</f>
        <v>29.92</v>
      </c>
      <c r="F12" s="17"/>
      <c r="G12" s="12"/>
      <c r="H12" s="4"/>
    </row>
    <row r="13" customFormat="false" ht="15" hidden="false" customHeight="false" outlineLevel="0" collapsed="false">
      <c r="B13" s="16"/>
      <c r="C13" s="24"/>
      <c r="D13" s="16"/>
      <c r="E13" s="4"/>
      <c r="F13" s="17"/>
      <c r="G13" s="12"/>
      <c r="H13" s="4"/>
    </row>
    <row r="14" customFormat="false" ht="15.95" hidden="false" customHeight="true" outlineLevel="0" collapsed="false">
      <c r="B14" s="18" t="s">
        <v>16</v>
      </c>
      <c r="C14" s="19" t="s">
        <v>17</v>
      </c>
      <c r="D14" s="18" t="s">
        <v>16</v>
      </c>
      <c r="E14" s="19" t="s">
        <v>17</v>
      </c>
    </row>
    <row r="15" customFormat="false" ht="12.75" hidden="false" customHeight="false" outlineLevel="0" collapsed="false">
      <c r="B15" s="25" t="n">
        <v>28</v>
      </c>
      <c r="C15" s="26" t="n">
        <f aca="false">B15*1013.2/29.92</f>
        <v>948.181818181818</v>
      </c>
      <c r="D15" s="25" t="n">
        <v>29.6</v>
      </c>
      <c r="E15" s="26" t="n">
        <f aca="false">D15*1013.2/29.92</f>
        <v>1002.36363636364</v>
      </c>
    </row>
    <row r="16" customFormat="false" ht="12.75" hidden="false" customHeight="false" outlineLevel="0" collapsed="false">
      <c r="B16" s="25" t="n">
        <v>28.1</v>
      </c>
      <c r="C16" s="26" t="n">
        <f aca="false">B16*1013.2/29.92</f>
        <v>951.568181818182</v>
      </c>
      <c r="D16" s="25" t="n">
        <v>29.7</v>
      </c>
      <c r="E16" s="26" t="n">
        <f aca="false">D16*1013.2/29.92</f>
        <v>1005.75</v>
      </c>
    </row>
    <row r="17" customFormat="false" ht="12.75" hidden="false" customHeight="false" outlineLevel="0" collapsed="false">
      <c r="B17" s="25" t="n">
        <v>28.2</v>
      </c>
      <c r="C17" s="26" t="n">
        <f aca="false">B17*1013.2/29.92</f>
        <v>954.954545454546</v>
      </c>
      <c r="D17" s="25" t="n">
        <v>29.8</v>
      </c>
      <c r="E17" s="26" t="n">
        <f aca="false">D17*1013.2/29.92</f>
        <v>1009.13636363636</v>
      </c>
    </row>
    <row r="18" customFormat="false" ht="12.75" hidden="false" customHeight="false" outlineLevel="0" collapsed="false">
      <c r="B18" s="25" t="n">
        <v>28.3</v>
      </c>
      <c r="C18" s="26" t="n">
        <f aca="false">B18*1013.2/29.92</f>
        <v>958.340909090909</v>
      </c>
      <c r="D18" s="25" t="n">
        <v>29.9</v>
      </c>
      <c r="E18" s="26" t="n">
        <f aca="false">D18*1013.2/29.92</f>
        <v>1012.52272727273</v>
      </c>
    </row>
    <row r="19" customFormat="false" ht="12.75" hidden="false" customHeight="false" outlineLevel="0" collapsed="false">
      <c r="B19" s="25" t="n">
        <v>28.4</v>
      </c>
      <c r="C19" s="26" t="n">
        <f aca="false">B19*1013.2/29.92</f>
        <v>961.727272727273</v>
      </c>
      <c r="D19" s="25" t="n">
        <v>30</v>
      </c>
      <c r="E19" s="26" t="n">
        <f aca="false">D19*1013.2/29.92</f>
        <v>1015.90909090909</v>
      </c>
    </row>
    <row r="20" customFormat="false" ht="12.75" hidden="false" customHeight="false" outlineLevel="0" collapsed="false">
      <c r="B20" s="25" t="n">
        <v>28.5</v>
      </c>
      <c r="C20" s="26" t="n">
        <f aca="false">B20*1013.2/29.92</f>
        <v>965.113636363636</v>
      </c>
      <c r="D20" s="25" t="n">
        <v>30.1</v>
      </c>
      <c r="E20" s="26" t="n">
        <f aca="false">D20*1013.2/29.92</f>
        <v>1019.29545454545</v>
      </c>
    </row>
    <row r="21" customFormat="false" ht="12.75" hidden="false" customHeight="false" outlineLevel="0" collapsed="false">
      <c r="B21" s="25" t="n">
        <v>28.6</v>
      </c>
      <c r="C21" s="26" t="n">
        <f aca="false">B21*1013.2/29.92</f>
        <v>968.5</v>
      </c>
      <c r="D21" s="25" t="n">
        <v>30.2</v>
      </c>
      <c r="E21" s="26" t="n">
        <f aca="false">D21*1013.2/29.92</f>
        <v>1022.68181818182</v>
      </c>
    </row>
    <row r="22" customFormat="false" ht="12.75" hidden="false" customHeight="false" outlineLevel="0" collapsed="false">
      <c r="B22" s="25" t="n">
        <v>28.7</v>
      </c>
      <c r="C22" s="26" t="n">
        <f aca="false">B22*1013.2/29.92</f>
        <v>971.886363636364</v>
      </c>
      <c r="D22" s="25" t="n">
        <v>30.3</v>
      </c>
      <c r="E22" s="26" t="n">
        <f aca="false">D22*1013.2/29.92</f>
        <v>1026.06818181818</v>
      </c>
    </row>
    <row r="23" customFormat="false" ht="12.75" hidden="false" customHeight="false" outlineLevel="0" collapsed="false">
      <c r="B23" s="25" t="n">
        <v>28.8</v>
      </c>
      <c r="C23" s="26" t="n">
        <f aca="false">B23*1013.2/29.92</f>
        <v>975.272727272727</v>
      </c>
      <c r="D23" s="25" t="n">
        <v>30.4</v>
      </c>
      <c r="E23" s="26" t="n">
        <f aca="false">D23*1013.2/29.92</f>
        <v>1029.45454545455</v>
      </c>
    </row>
    <row r="24" customFormat="false" ht="12.75" hidden="false" customHeight="false" outlineLevel="0" collapsed="false">
      <c r="B24" s="25" t="n">
        <v>28.9</v>
      </c>
      <c r="C24" s="26" t="n">
        <f aca="false">B24*1013.2/29.92</f>
        <v>978.659090909091</v>
      </c>
      <c r="D24" s="25" t="n">
        <v>30.5</v>
      </c>
      <c r="E24" s="26" t="n">
        <f aca="false">D24*1013.2/29.92</f>
        <v>1032.84090909091</v>
      </c>
    </row>
    <row r="25" customFormat="false" ht="12.75" hidden="false" customHeight="false" outlineLevel="0" collapsed="false">
      <c r="B25" s="25" t="n">
        <v>29</v>
      </c>
      <c r="C25" s="26" t="n">
        <f aca="false">B25*1013.2/29.92</f>
        <v>982.045454545455</v>
      </c>
      <c r="D25" s="25" t="n">
        <v>30.6</v>
      </c>
      <c r="E25" s="26" t="n">
        <f aca="false">D25*1013.2/29.92</f>
        <v>1036.22727272727</v>
      </c>
    </row>
    <row r="26" customFormat="false" ht="12.75" hidden="false" customHeight="false" outlineLevel="0" collapsed="false">
      <c r="B26" s="25" t="n">
        <v>29.1</v>
      </c>
      <c r="C26" s="26" t="n">
        <f aca="false">B26*1013.2/29.92</f>
        <v>985.431818181818</v>
      </c>
      <c r="D26" s="25" t="n">
        <v>30.7</v>
      </c>
      <c r="E26" s="26" t="n">
        <f aca="false">D26*1013.2/29.92</f>
        <v>1039.61363636364</v>
      </c>
    </row>
    <row r="27" customFormat="false" ht="12.75" hidden="false" customHeight="false" outlineLevel="0" collapsed="false">
      <c r="B27" s="25" t="n">
        <v>29.2</v>
      </c>
      <c r="C27" s="26" t="n">
        <f aca="false">B27*1013.2/29.92</f>
        <v>988.818181818182</v>
      </c>
      <c r="D27" s="25" t="n">
        <v>30.8</v>
      </c>
      <c r="E27" s="26" t="n">
        <f aca="false">D27*1013.2/29.92</f>
        <v>1043</v>
      </c>
    </row>
    <row r="28" customFormat="false" ht="12.75" hidden="false" customHeight="false" outlineLevel="0" collapsed="false">
      <c r="B28" s="25" t="n">
        <v>29.3</v>
      </c>
      <c r="C28" s="26" t="n">
        <f aca="false">B28*1013.2/29.92</f>
        <v>992.204545454546</v>
      </c>
      <c r="D28" s="25" t="n">
        <v>30.9</v>
      </c>
      <c r="E28" s="26" t="n">
        <f aca="false">D28*1013.2/29.92</f>
        <v>1046.38636363636</v>
      </c>
    </row>
    <row r="29" customFormat="false" ht="12.75" hidden="false" customHeight="false" outlineLevel="0" collapsed="false">
      <c r="B29" s="25" t="n">
        <v>29.4</v>
      </c>
      <c r="C29" s="26" t="n">
        <f aca="false">B29*1013.2/29.92</f>
        <v>995.590909090909</v>
      </c>
      <c r="D29" s="25" t="n">
        <v>31</v>
      </c>
      <c r="E29" s="26" t="n">
        <f aca="false">D29*1013.2/29.92</f>
        <v>1049.77272727273</v>
      </c>
    </row>
    <row r="30" customFormat="false" ht="13.5" hidden="false" customHeight="false" outlineLevel="0" collapsed="false">
      <c r="B30" s="27" t="n">
        <v>29.5</v>
      </c>
      <c r="C30" s="28" t="n">
        <f aca="false">B30*1013.2/29.92</f>
        <v>998.977272727273</v>
      </c>
      <c r="D30" s="27" t="n">
        <v>31.1</v>
      </c>
      <c r="E30" s="28" t="n">
        <f aca="false">D30*1013.2/29.92</f>
        <v>1053.1590909090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2:58:05Z</dcterms:created>
  <dc:creator>Peter Dodds</dc:creator>
  <dc:description/>
  <dc:language>en-US</dc:language>
  <cp:lastModifiedBy>Peter Dodds</cp:lastModifiedBy>
  <dcterms:modified xsi:type="dcterms:W3CDTF">2009-05-07T08:52:19Z</dcterms:modified>
  <cp:revision>0</cp:revision>
  <dc:subject/>
  <dc:title/>
</cp:coreProperties>
</file>